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CE GENERAL(1)" sheetId="1" state="visible" r:id="rId2"/>
    <sheet name="BALANCE GENERAL(2)" sheetId="2" state="visible" r:id="rId3"/>
    <sheet name="EST. ACT. FIN. ECON. Y SOC.(1)" sheetId="3" state="visible" r:id="rId4"/>
    <sheet name="EST. ACT. FIN. ECON. Y SOC.(2)" sheetId="4" state="visible" r:id="rId5"/>
    <sheet name="EST. CAMBIOS EN EL PATRIMONIO" sheetId="5" state="visible" r:id="rId6"/>
  </sheets>
  <externalReferences>
    <externalReference r:id="rId7"/>
  </externalReferences>
  <definedNames>
    <definedName function="false" hidden="false" localSheetId="0" name="_xlnm.Print_Area" vbProcedure="false">'BALANCE GENERAL(1)'!$A$1:$K$71</definedName>
    <definedName function="false" hidden="false" localSheetId="0" name="_xlnm.Print_Titles" vbProcedure="false">'BALANCE GENERAL(1)'!$1:$9</definedName>
    <definedName function="false" hidden="false" localSheetId="1" name="_xlnm.Print_Area" vbProcedure="false">'BALANCE GENERAL(2)'!$A$1:$L$188</definedName>
    <definedName function="false" hidden="false" localSheetId="1" name="_xlnm.Print_Titles" vbProcedure="false">'BALANCE GENERAL(2)'!$1:$9</definedName>
    <definedName function="false" hidden="false" localSheetId="2" name="_xlnm.Print_Area" vbProcedure="false">'EST. ACT. FIN. ECON. Y SOC.(1)'!$A$1:$E$51</definedName>
    <definedName function="false" hidden="false" localSheetId="2" name="_xlnm.Print_Titles" vbProcedure="false">'EST. ACT. FIN. ECON. Y SOC.(1)'!$1:$9</definedName>
    <definedName function="false" hidden="false" localSheetId="3" name="_xlnm.Print_Area" vbProcedure="false">'EST. ACT. FIN. ECON. Y SOC.(2)'!$A$1:$E$290</definedName>
    <definedName function="false" hidden="false" localSheetId="3" name="_xlnm.Print_Titles" vbProcedure="false">'EST. ACT. FIN. ECON. Y SOC.(2)'!$1:$9</definedName>
    <definedName function="false" hidden="false" localSheetId="4" name="_xlnm.Print_Area" vbProcedure="false">'EST. CAMBIOS EN EL PATRIMONIO'!$A$1:$E$24</definedName>
    <definedName function="false" hidden="false" localSheetId="4" name="_xlnm.Print_Titles" vbProcedure="false">'EST. CAMBIOS EN EL PATRIMONIO'!$1:$9</definedName>
    <definedName function="false" hidden="false" localSheetId="0" name="Z_E5C87443_4858_11D4_B8A8_00D0B70FD0C6__wvu_PrintArea" vbProcedure="false">'BALANCE GENERAL(1)'!$A$1:$K$69</definedName>
    <definedName function="false" hidden="false" localSheetId="0" name="Z_E5C87443_4858_11D4_B8A8_00D0B70FD0C6__wvu_PrintTitles" vbProcedure="false">'BALANCE GENERAL(1)'!$1:$9</definedName>
    <definedName function="false" hidden="false" localSheetId="1" name="Z_E5C87443_4858_11D4_B8A8_00D0B70FD0C6__wvu_PrintArea" vbProcedure="false">'BALANCE GENERAL(2)'!$A$1:$L$287</definedName>
    <definedName function="false" hidden="false" localSheetId="1" name="Z_E5C87443_4858_11D4_B8A8_00D0B70FD0C6__wvu_PrintTitles" vbProcedure="false">'BALANCE GENERAL(2)'!$1:$9</definedName>
    <definedName function="false" hidden="false" localSheetId="2" name="Excel_BuiltIn__FilterDatabase" vbProcedure="false">'EST. ACT. FIN. ECON. Y SOC.(1)'!$G$1:$G$218</definedName>
    <definedName function="false" hidden="false" localSheetId="2" name="Z_E5C87443_4858_11D4_B8A8_00D0B70FD0C6__wvu_Cols" vbProcedure="false">'EST. ACT. FIN. ECON. Y SOC.(1)'!$F:$H</definedName>
    <definedName function="false" hidden="false" localSheetId="2" name="Z_E5C87443_4858_11D4_B8A8_00D0B70FD0C6__wvu_FilterData" vbProcedure="false">'EST. ACT. FIN. ECON. Y SOC.(1)'!$G$1:$G$218</definedName>
    <definedName function="false" hidden="false" localSheetId="2" name="Z_E5C87443_4858_11D4_B8A8_00D0B70FD0C6__wvu_PrintArea" vbProcedure="false">'EST. ACT. FIN. ECON. Y SOC.(1)'!$A$1:$E$51</definedName>
    <definedName function="false" hidden="false" localSheetId="2" name="Z_E5C87443_4858_11D4_B8A8_00D0B70FD0C6__wvu_PrintTitles" vbProcedure="false">'EST. ACT. FIN. ECON. Y SOC.(1)'!$1:$9</definedName>
    <definedName function="false" hidden="false" localSheetId="3" name="Excel_BuiltIn__FilterDatabase" vbProcedure="false">'EST. ACT. FIN. ECON. Y SOC.(2)'!$G$1:$G$449</definedName>
    <definedName function="false" hidden="false" localSheetId="3" name="Z_E5C87443_4858_11D4_B8A8_00D0B70FD0C6__wvu_Cols" vbProcedure="false">'EST. ACT. FIN. ECON. Y SOC.(2)'!$F:$H</definedName>
    <definedName function="false" hidden="false" localSheetId="3" name="Z_E5C87443_4858_11D4_B8A8_00D0B70FD0C6__wvu_FilterData" vbProcedure="false">'EST. ACT. FIN. ECON. Y SOC.(2)'!$G$1:$G$449</definedName>
    <definedName function="false" hidden="false" localSheetId="3" name="Z_E5C87443_4858_11D4_B8A8_00D0B70FD0C6__wvu_PrintArea" vbProcedure="false">'EST. ACT. FIN. ECON. Y SOC.(2)'!$A$1:$E$290</definedName>
    <definedName function="false" hidden="false" localSheetId="3" name="Z_E5C87443_4858_11D4_B8A8_00D0B70FD0C6__wvu_PrintTitles" vbProcedure="false">'EST. ACT. FIN. ECON. Y SOC.(2)'!$1:$9</definedName>
    <definedName function="false" hidden="false" localSheetId="4" name="Excel_BuiltIn__FilterDatabase" vbProcedure="false">'EST. CAMBIOS EN EL PATRIMONIO'!$G$1:$G$183</definedName>
    <definedName function="false" hidden="false" localSheetId="4" name="Z_E5C87443_4858_11D4_B8A8_00D0B70FD0C6__wvu_Cols" vbProcedure="false">'EST. CAMBIOS EN EL PATRIMONIO'!$F:$H</definedName>
    <definedName function="false" hidden="false" localSheetId="4" name="Z_E5C87443_4858_11D4_B8A8_00D0B70FD0C6__wvu_FilterData" vbProcedure="false">'EST. CAMBIOS EN EL PATRIMONIO'!$G$1:$G$183</definedName>
    <definedName function="false" hidden="false" localSheetId="4" name="Z_E5C87443_4858_11D4_B8A8_00D0B70FD0C6__wvu_PrintArea" vbProcedure="false">'EST. CAMBIOS EN EL PATRIMONIO'!$A$1:$E$22</definedName>
    <definedName function="false" hidden="false" localSheetId="4" name="Z_E5C87443_4858_11D4_B8A8_00D0B70FD0C6__wvu_PrintTitles" vbProcedure="false">'EST. CAMBIOS EN EL PATRIMON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61">
  <si>
    <t xml:space="preserve">BOGOTA  DISTRITO  CAPITAL</t>
  </si>
  <si>
    <t xml:space="preserve">B A L A N C E    G E N E R A  L</t>
  </si>
  <si>
    <t xml:space="preserve">A DICIEMBRE 31 DE 2000</t>
  </si>
  <si>
    <t xml:space="preserve">      </t>
  </si>
  <si>
    <t xml:space="preserve">(Cifras en Miles de Pesos)</t>
  </si>
  <si>
    <t xml:space="preserve">Diciembre /2000</t>
  </si>
  <si>
    <t xml:space="preserve">Diciembre /1999 </t>
  </si>
  <si>
    <t xml:space="preserve">Diciembre / 2000</t>
  </si>
  <si>
    <t xml:space="preserve">ACTIVO</t>
  </si>
  <si>
    <t xml:space="preserve">PASIVO</t>
  </si>
  <si>
    <t xml:space="preserve">CORRIENTE</t>
  </si>
  <si>
    <t xml:space="preserve">  </t>
  </si>
  <si>
    <t xml:space="preserve">    </t>
  </si>
  <si>
    <t xml:space="preserve">EFECTIVO</t>
  </si>
  <si>
    <t xml:space="preserve">OPERACIONES DE CREDITO PUBLICO</t>
  </si>
  <si>
    <t xml:space="preserve">OBLIGACIONES FINANCIERAS</t>
  </si>
  <si>
    <t xml:space="preserve">INVERSIONES </t>
  </si>
  <si>
    <t xml:space="preserve">CUENTAS POR PAGAR</t>
  </si>
  <si>
    <t xml:space="preserve">OBLIGACIONES LABORALES Y DE SEG.SOCIAL </t>
  </si>
  <si>
    <t xml:space="preserve">RENTAS POR COBRAR</t>
  </si>
  <si>
    <t xml:space="preserve">BONOS Y TITULOS EMITIDOS</t>
  </si>
  <si>
    <t xml:space="preserve">PASIVOS ESTIMADOS</t>
  </si>
  <si>
    <t xml:space="preserve">DEUDORES</t>
  </si>
  <si>
    <t xml:space="preserve">OTROS PASIVOS</t>
  </si>
  <si>
    <t xml:space="preserve">INVENTARIOS</t>
  </si>
  <si>
    <t xml:space="preserve">OTROS ACTIVOS</t>
  </si>
  <si>
    <t xml:space="preserve">NO CORRIENTE</t>
  </si>
  <si>
    <t xml:space="preserve">SALDO NETO DE CONSOLIDACION EN CUENTAS</t>
  </si>
  <si>
    <t xml:space="preserve">DE BALANCE</t>
  </si>
  <si>
    <t xml:space="preserve">OBLIGACIONES LABORALES </t>
  </si>
  <si>
    <t xml:space="preserve">INTERES MINORITARIO</t>
  </si>
  <si>
    <t xml:space="preserve">PARTICIPACION DE TERCEROS</t>
  </si>
  <si>
    <t xml:space="preserve">TOTAL PASIVO</t>
  </si>
  <si>
    <t xml:space="preserve">PROPIEDADES, PLANTA Y EQUIPO</t>
  </si>
  <si>
    <t xml:space="preserve">BIENES DE BENEFICIO Y USO PUBLICO</t>
  </si>
  <si>
    <t xml:space="preserve">PATRIMONIO</t>
  </si>
  <si>
    <t xml:space="preserve">RECURSOS NATURALES Y DEL AMBIENTE</t>
  </si>
  <si>
    <t xml:space="preserve">HACIENDA PUBLICA </t>
  </si>
  <si>
    <t xml:space="preserve">PATRIMONIO INSTITUCIONAL</t>
  </si>
  <si>
    <t xml:space="preserve">TOTAL PATRIMONIO</t>
  </si>
  <si>
    <t xml:space="preserve">TOTAL ACTIVO</t>
  </si>
  <si>
    <t xml:space="preserve">TOTAL PASIVO+ PATRIMONIO</t>
  </si>
  <si>
    <t xml:space="preserve">CUENTAS DE ORDEN DEUDORAS</t>
  </si>
  <si>
    <t xml:space="preserve">CUENTAS DE ORDEN ACREEDORAS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BOGOTA DISTRITO CAPITAL </t>
  </si>
  <si>
    <t xml:space="preserve">Diciembre /1999</t>
  </si>
  <si>
    <t xml:space="preserve">CAJA</t>
  </si>
  <si>
    <t xml:space="preserve">BANCOS Y CORPORACIONES</t>
  </si>
  <si>
    <t xml:space="preserve">DEUDA PUBLICA INTERNA DE CORTO PLAZO</t>
  </si>
  <si>
    <t xml:space="preserve">ADMINISTRACION DE LIQUIDEZ</t>
  </si>
  <si>
    <t xml:space="preserve">DEUDA PUBLICA INTERNA DE LARGO PLAZO POR AMORTIZAR EN LA VIGENCIA</t>
  </si>
  <si>
    <t xml:space="preserve">FONDOS EN TRANSITO</t>
  </si>
  <si>
    <t xml:space="preserve">DEUDA PUBLICA EXTERNA DE LARGO PLAZO POR AMORTIZAR EN LA VIGENCA</t>
  </si>
  <si>
    <t xml:space="preserve">FONDOS ESPECIALES</t>
  </si>
  <si>
    <t xml:space="preserve">PRESTAMOS GUBERNAMENTALES DE LARGO  PLAZO POR AMORTIZAR EN LA VIGENCIA</t>
  </si>
  <si>
    <t xml:space="preserve">FONDOS PENSIONALES</t>
  </si>
  <si>
    <t xml:space="preserve">INTERESES DEUDA PUBLICA INTERNA DE CORTO PLAZO</t>
  </si>
  <si>
    <t xml:space="preserve">INTERESES DEUDA PUBLICA INTERNA DE LARGO PLAZO POR AMORTIZAR EN LA VIGENCIA</t>
  </si>
  <si>
    <t xml:space="preserve">INTERESES DEUDA PUBLICA INTERNA DE LARGO PLAZO</t>
  </si>
  <si>
    <t xml:space="preserve">INVERSIONES ADMINISTRACION DE LIQUIDEZ - RENTA FIJA</t>
  </si>
  <si>
    <t xml:space="preserve">INTERESES DEUDA PUBLICA EXTERNA DE LARGO PLAZO  POR AMORTIZAR EN LA VIGENCIA</t>
  </si>
  <si>
    <t xml:space="preserve">INVERSIONES ADMINISTRACION DE LIQUIDEZ - RENTA VARIABLE</t>
  </si>
  <si>
    <t xml:space="preserve">INTERESES DEUDA PUBLICA EXTERNA DE LARGO PLAZO</t>
  </si>
  <si>
    <t xml:space="preserve">INVERSIONES CON FINES DE POLITICA- RENTA FIJA</t>
  </si>
  <si>
    <t xml:space="preserve">INTERESES PRESTAMOS GUBERNAMENTALES DE LARGO PLAZO POR  AMORTIZAR EN LA VIGENCIA</t>
  </si>
  <si>
    <t xml:space="preserve">INVERSIONES PATRIMONIALES - METODO DEL COSTO-</t>
  </si>
  <si>
    <t xml:space="preserve">COMISIONES DEUDA PUBLICA INTERNA DE CORTO PLAZO </t>
  </si>
  <si>
    <t xml:space="preserve">PROVISION PARA PROTECCION DE INVERSIONES (CR)</t>
  </si>
  <si>
    <t xml:space="preserve">COMISIONES DEUDA PUBLICA EXTERNA DE LARGO PLAZO POR AMORTIZAR EN LA VIGENCIA</t>
  </si>
  <si>
    <t xml:space="preserve">COMISIONES DEUDA PUBLICA EXTERNA DE LARGO PLAZO </t>
  </si>
  <si>
    <t xml:space="preserve">VIGENCIA ACTUAL</t>
  </si>
  <si>
    <t xml:space="preserve">VIGENCIA ANTERIOR </t>
  </si>
  <si>
    <t xml:space="preserve">PROVISION PARA RENTAS POR COBRAR (CR)</t>
  </si>
  <si>
    <t xml:space="preserve">INGRESOS NO TRIBUTARIOS</t>
  </si>
  <si>
    <t xml:space="preserve">VENTA DE BIENES</t>
  </si>
  <si>
    <t xml:space="preserve">ADQUISICION DE BIENES Y SERVICIOS NACIOANLES</t>
  </si>
  <si>
    <t xml:space="preserve">PRESTACION DE SERVICIOS</t>
  </si>
  <si>
    <t xml:space="preserve">TRANSFERENCIAS</t>
  </si>
  <si>
    <t xml:space="preserve">SERVICIOS PUBLICOS</t>
  </si>
  <si>
    <t xml:space="preserve">ADQUISICION DE BIENES Y SERVICIOS  DEL EXTERIOR</t>
  </si>
  <si>
    <t xml:space="preserve">SERVICIOS DE SALUD</t>
  </si>
  <si>
    <t xml:space="preserve">APORTES POR PAGAR A AFILIADOS</t>
  </si>
  <si>
    <t xml:space="preserve">APORTES POR COBRAR A ENTIDADES AFILIADAS</t>
  </si>
  <si>
    <t xml:space="preserve">ACREEDORES</t>
  </si>
  <si>
    <t xml:space="preserve">ADMINISTRACION DEL SISTEMA DE SEGURIDAD SOCIAL EN SALUD</t>
  </si>
  <si>
    <t xml:space="preserve">SUBSIDIOS ASIGNADOS</t>
  </si>
  <si>
    <t xml:space="preserve">TRANSFERENCIAS POR COBRAR</t>
  </si>
  <si>
    <t xml:space="preserve">RETENCION EN LA FUENTE E IMPUESTO DE TIMBRE</t>
  </si>
  <si>
    <t xml:space="preserve">PRESTAMOS CONCEDIDOS</t>
  </si>
  <si>
    <t xml:space="preserve">RETENCION DE IMPUESTO DE INDUSTRIA Y COMERCIO POR PAGAR-ICA</t>
  </si>
  <si>
    <t xml:space="preserve">PRESTAMOS GUBERNAMENTALES OTORGADOS</t>
  </si>
  <si>
    <t xml:space="preserve">IMPUESTOS, CONTRIBUCIONES Y TASAS POR PAGAR</t>
  </si>
  <si>
    <t xml:space="preserve">ADMINISTRACION DEL SISTEMA DE SEGURIDAD SOCIAL EN PENSIONES</t>
  </si>
  <si>
    <t xml:space="preserve">IMPUESTOS AL VALOR AGREGADO - IVA</t>
  </si>
  <si>
    <t xml:space="preserve">AVANCES Y ANTICIPOS ENTREGADOS</t>
  </si>
  <si>
    <t xml:space="preserve">AVANCES Y ANTICIPOS RECIBIDOS</t>
  </si>
  <si>
    <t xml:space="preserve">ANTICIPOS A SALDOS A FAVOR POR IMPUESTOS Y CONTRIBUCIONES</t>
  </si>
  <si>
    <t xml:space="preserve">DEPOSITOS RECIBIDOS DE TERCEROS</t>
  </si>
  <si>
    <t xml:space="preserve">DEPOSITOS ENTREGADOS</t>
  </si>
  <si>
    <t xml:space="preserve">CREDITOS JUDICIALES</t>
  </si>
  <si>
    <t xml:space="preserve">FONDO DE GARANTIAS - FOGACOOP</t>
  </si>
  <si>
    <t xml:space="preserve">PREMIOS POR PAGAR</t>
  </si>
  <si>
    <t xml:space="preserve">OTROS DEUDORES</t>
  </si>
  <si>
    <t xml:space="preserve">ADMINISTRACION DEL SISTEMA DE SEGURIDAD SOCIAL INTEGRAL</t>
  </si>
  <si>
    <t xml:space="preserve">DEUDAS DE DIFICIL COBRO</t>
  </si>
  <si>
    <t xml:space="preserve">OTRAS CUENTAS POR PAGAR</t>
  </si>
  <si>
    <t xml:space="preserve">PROVISION PARA DEUDORES (CR)</t>
  </si>
  <si>
    <t xml:space="preserve">OBLIGACIONES LABORALES Y DE SEGURIDAD SOCIAL  INTEGRAL</t>
  </si>
  <si>
    <t xml:space="preserve">SALARIOS Y PRESTACIONES SOCIALES</t>
  </si>
  <si>
    <t xml:space="preserve">BIENES PRODUCIDOS</t>
  </si>
  <si>
    <t xml:space="preserve">MERCANCIAS EN EXISTENCIA</t>
  </si>
  <si>
    <t xml:space="preserve">PENSIONES POR PAGAR</t>
  </si>
  <si>
    <t xml:space="preserve">MATERIAS PRIMAS</t>
  </si>
  <si>
    <t xml:space="preserve">MATERIALES PARA LA PRODUCCION DE BIENES</t>
  </si>
  <si>
    <t xml:space="preserve">OTROS BONOS Y TITULOS EMITIDOS</t>
  </si>
  <si>
    <t xml:space="preserve">MATERIALES PARA LA PRESTACION DE SERVICIOS</t>
  </si>
  <si>
    <t xml:space="preserve">PRODUCTOS EN PROCESO</t>
  </si>
  <si>
    <t xml:space="preserve">TITULOS EMITIDOS </t>
  </si>
  <si>
    <t xml:space="preserve">EN TRANSITO </t>
  </si>
  <si>
    <t xml:space="preserve">EN PODER DE TERCEROS</t>
  </si>
  <si>
    <t xml:space="preserve">PROVISION PARA PROTECCION DE INVENTARIOS (CR)</t>
  </si>
  <si>
    <t xml:space="preserve">PROVISION PARA OBLIGACIONES FISCALES</t>
  </si>
  <si>
    <t xml:space="preserve">GASTOS PAGADOS POR ANTICIPADO</t>
  </si>
  <si>
    <t xml:space="preserve">PROVISION PARA CONTINGENCIAS</t>
  </si>
  <si>
    <t xml:space="preserve">CARGOS DIFERIDOS</t>
  </si>
  <si>
    <t xml:space="preserve">PROVISION PARA PRESTACIONES SOCIALES </t>
  </si>
  <si>
    <t xml:space="preserve">OBRAS Y MEJORAS EN PROPIEDAD AJENA</t>
  </si>
  <si>
    <t xml:space="preserve">PROVISION FONDO DE GARANTIAS - FOGAFIN</t>
  </si>
  <si>
    <t xml:space="preserve">BIENES ENTREGADOS A TERCEROS</t>
  </si>
  <si>
    <t xml:space="preserve">PROVISIONES DIVERSAS</t>
  </si>
  <si>
    <t xml:space="preserve">AMORTIZACION ACUMULADA DE BIENES ENTREGADOS A TERCEROS (CR)</t>
  </si>
  <si>
    <t xml:space="preserve">BIENES RECIBIDOS EN DACION DE PAGO</t>
  </si>
  <si>
    <t xml:space="preserve">RESPONSABILIDADES</t>
  </si>
  <si>
    <t xml:space="preserve">PROVISION PARA RESPONSABILIDADES (CR)</t>
  </si>
  <si>
    <t xml:space="preserve">RECAUDOS A FAVOR DE TERCEROS</t>
  </si>
  <si>
    <t xml:space="preserve">BIENES DE ARTE Y CULTURA</t>
  </si>
  <si>
    <t xml:space="preserve">INGRESOS RECIBIDOS POR ANTICIPADO</t>
  </si>
  <si>
    <t xml:space="preserve">PROVISION BIENES DE ARTE Y CULTURA (CR)</t>
  </si>
  <si>
    <t xml:space="preserve">CREDITOS DIFERIDOS</t>
  </si>
  <si>
    <t xml:space="preserve">INTANGIBLES</t>
  </si>
  <si>
    <t xml:space="preserve">OBLIGACIONES EN INVESTIGACION ADMINISTRATIVA</t>
  </si>
  <si>
    <t xml:space="preserve">AMORTIZACION ACUMULADA DE INTANGIBLES(CR)</t>
  </si>
  <si>
    <t xml:space="preserve">BIENES Y DERECHOS EN INVESTIGACION ADMINISTRATIVA</t>
  </si>
  <si>
    <t xml:space="preserve">PROVISION PARA BIENES Y DERECHOS EN INVESTIGACION ADMINISTRATIVA (CR)</t>
  </si>
  <si>
    <t xml:space="preserve">VALORIZACIONES</t>
  </si>
  <si>
    <t xml:space="preserve">DEUDA PUBLICA INTERNA A LARGO PLAZO</t>
  </si>
  <si>
    <t xml:space="preserve">PRIMA EN COLOCACION DE BONOS Y TITULOS DE DEUDA INTERNA A LARGO PALZO</t>
  </si>
  <si>
    <t xml:space="preserve">DEUDA PUBLICA  EXTERNA DE LARGO PLAZO</t>
  </si>
  <si>
    <t xml:space="preserve">PRESTAMOS GUBERNAMENTALES DE LARGO PLAZO</t>
  </si>
  <si>
    <t xml:space="preserve">INVERSIONES PATRIMONIALES - METODO DE PARTICIPACION</t>
  </si>
  <si>
    <t xml:space="preserve">CREDITOS OBTENIDOS</t>
  </si>
  <si>
    <t xml:space="preserve">INTERESES CREDITOS OBTENIDOS</t>
  </si>
  <si>
    <t xml:space="preserve">DIFICIL RECAUDO</t>
  </si>
  <si>
    <t xml:space="preserve">ADQUISICION DE BIENES Y SERVICIOS NACIONALES</t>
  </si>
  <si>
    <t xml:space="preserve">PROVISION PARA  PENSIONES</t>
  </si>
  <si>
    <t xml:space="preserve">TERRENOS</t>
  </si>
  <si>
    <t xml:space="preserve">PROVISION PARA  BONOS PENSIONALE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ANSITO</t>
  </si>
  <si>
    <t xml:space="preserve">EQUIPOS Y MATERIALES EN DEPOSITO</t>
  </si>
  <si>
    <t xml:space="preserve">BIENES MUEBLES EN BODEGA</t>
  </si>
  <si>
    <t xml:space="preserve">EDIFICACIONES</t>
  </si>
  <si>
    <t xml:space="preserve">VIAS DE COMUNICACION Y ACCESO INTERNAS</t>
  </si>
  <si>
    <t xml:space="preserve">PLANTAS, DUCTOS Y TUNELES</t>
  </si>
  <si>
    <t xml:space="preserve">REDES, LINEAS Y CABLES</t>
  </si>
  <si>
    <t xml:space="preserve">MAQUINARIA Y EQUIPO</t>
  </si>
  <si>
    <t xml:space="preserve">EQUIPO MEDICO Y CIENTIFICO</t>
  </si>
  <si>
    <t xml:space="preserve">MUEBLES, ENSERES Y EQUIPOS DE OFICINA</t>
  </si>
  <si>
    <t xml:space="preserve">EQUIPOS DE COMUNICACION Y COMPUTACION</t>
  </si>
  <si>
    <t xml:space="preserve">EQUIPO DE TRANSPORTE, TRACCION Y ELEVACION</t>
  </si>
  <si>
    <t xml:space="preserve">EQUIPO DE COMEDOR, COCINA, DESPENSA Y HOTELERIA</t>
  </si>
  <si>
    <t xml:space="preserve">DEPRECIACION ACUMULADA (CR)</t>
  </si>
  <si>
    <t xml:space="preserve">AMORTIZACION ACUMULADA (CR)</t>
  </si>
  <si>
    <t xml:space="preserve">DEPRECIACION DIFERIDA</t>
  </si>
  <si>
    <t xml:space="preserve">PROV PARA PROTECCION DE PROPIEDADES, PLANTA Y EQUIPO (CR)</t>
  </si>
  <si>
    <t xml:space="preserve">BIENES DE BEN. Y USO PUBLICO EN CONSTRUCCION</t>
  </si>
  <si>
    <t xml:space="preserve">BIENES DE BEN. Y USO PUBLICO EN SERVICIO</t>
  </si>
  <si>
    <t xml:space="preserve">CAPITAL FISCAL</t>
  </si>
  <si>
    <t xml:space="preserve">BIENES HISTORICOS Y CULTURALES </t>
  </si>
  <si>
    <t xml:space="preserve">RESULTADO DEL EJERCICIO</t>
  </si>
  <si>
    <t xml:space="preserve">AMORTIZACION ACUMULADA DE BIENES DE BENEFICIO Y USO PUBLICO (CR)</t>
  </si>
  <si>
    <t xml:space="preserve">SUPERAVIT POR VALORIZACION</t>
  </si>
  <si>
    <t xml:space="preserve">SUPERAVIT POR EL METODO PARTICIPACION PATRIMONIAL</t>
  </si>
  <si>
    <t xml:space="preserve">SUPERAVIT POR DONACION</t>
  </si>
  <si>
    <t xml:space="preserve">RECURSOS NATURALES RENOVABLES EN CONSERVACION</t>
  </si>
  <si>
    <t xml:space="preserve">PATRIMONIO PUBLICO INCORPORADO</t>
  </si>
  <si>
    <t xml:space="preserve">INVERSIONES EN RECURSOS NATURALES RENOVABLES EN CONSERVACION</t>
  </si>
  <si>
    <t xml:space="preserve">REVALORIZACION HACIENDA PUBLICA</t>
  </si>
  <si>
    <t xml:space="preserve">AJUSTES POR INFLACION</t>
  </si>
  <si>
    <t xml:space="preserve">CAPITAL AUTORIZADO Y PAGADO</t>
  </si>
  <si>
    <t xml:space="preserve">ACTIVOS ADQUIRIDOS DE INSTITUCIONES INSCRITAS</t>
  </si>
  <si>
    <t xml:space="preserve">PRIMA EN COLOCACION DE ACCIONES, CUOTAS O PARTES DE INTERES SOCIAL</t>
  </si>
  <si>
    <t xml:space="preserve">RESERVAS</t>
  </si>
  <si>
    <t xml:space="preserve">RESULTADOS DE EJERCICIOS ANTERIORES</t>
  </si>
  <si>
    <t xml:space="preserve">RESULTADOS DEL EJERCICIO</t>
  </si>
  <si>
    <t xml:space="preserve">PROVISION BIENES DE ARTE Y CULTURA</t>
  </si>
  <si>
    <t xml:space="preserve">SUPERAVIT  POR DONACION</t>
  </si>
  <si>
    <t xml:space="preserve">SUPERAVIT  POR VALORIZACION</t>
  </si>
  <si>
    <t xml:space="preserve">REVALORIZACION DEL PATRIMONIO</t>
  </si>
  <si>
    <t xml:space="preserve">PATRIMONIO INSTITUCIONAL INCORPORADO</t>
  </si>
  <si>
    <t xml:space="preserve">ESTADO DE ACTIVIDAD FINANCIERA, ECONOMICA Y SOCIAL</t>
  </si>
  <si>
    <t xml:space="preserve">Variación</t>
  </si>
  <si>
    <t xml:space="preserve">INGRESOS </t>
  </si>
  <si>
    <t xml:space="preserve">INGRESOS FISCALES</t>
  </si>
  <si>
    <t xml:space="preserve">VENTA DE SERVICIOS</t>
  </si>
  <si>
    <t xml:space="preserve">OPERACIONES INTERINSTITUCIONALES</t>
  </si>
  <si>
    <t xml:space="preserve">COSTO DE VENTAS</t>
  </si>
  <si>
    <t xml:space="preserve">COSTO DE VENTAS DE BIENES </t>
  </si>
  <si>
    <t xml:space="preserve">COSTO DE VENTAS DE  SERVICIOS</t>
  </si>
  <si>
    <t xml:space="preserve">GASTOS OPERACIONALES</t>
  </si>
  <si>
    <t xml:space="preserve">ADMINISTRACION</t>
  </si>
  <si>
    <t xml:space="preserve">DE OPERACION</t>
  </si>
  <si>
    <t xml:space="preserve">PROVISIONES, AGOTAMIENTO,  DEPRECIACIONES Y AMORT.</t>
  </si>
  <si>
    <t xml:space="preserve">GASTO SOCIAL</t>
  </si>
  <si>
    <t xml:space="preserve">EXCEDENTE (DEFICIT) OPERACIONAL</t>
  </si>
  <si>
    <t xml:space="preserve">OTROS INGRESOS</t>
  </si>
  <si>
    <t xml:space="preserve">SALDO NETO DE CONSOLIDACION EN CUENTAS </t>
  </si>
  <si>
    <t xml:space="preserve">DE RESULTADO (DB)</t>
  </si>
  <si>
    <t xml:space="preserve">OTROS GASTOS</t>
  </si>
  <si>
    <t xml:space="preserve">EXCEDENTE (DEFICIT) ANTES DE AJUSTES POR INFLACION</t>
  </si>
  <si>
    <t xml:space="preserve">EFECTO NETO POR EXPOSICION A LA INFLACION</t>
  </si>
  <si>
    <t xml:space="preserve">CORRECCION MONETARIA</t>
  </si>
  <si>
    <t xml:space="preserve">EXCEDENTE(DEFICIT) DEL EJERCICIO</t>
  </si>
  <si>
    <t xml:space="preserve">BOGOTA DISTRITO CAPITAL</t>
  </si>
  <si>
    <t xml:space="preserve">Diciembre/2000</t>
  </si>
  <si>
    <t xml:space="preserve">Diciembre/1999 </t>
  </si>
  <si>
    <t xml:space="preserve">TRIBUTARIOS</t>
  </si>
  <si>
    <t xml:space="preserve">NO TRIBUTARIOS</t>
  </si>
  <si>
    <t xml:space="preserve">APORTES Y COTIZACIONES</t>
  </si>
  <si>
    <t xml:space="preserve">INGRESOS POR FONDOS ESPECIALES</t>
  </si>
  <si>
    <t xml:space="preserve">DEVOLUCIONES DESCUENTOS (DB)</t>
  </si>
  <si>
    <t xml:space="preserve">PRODUCTOS DE LA AGRICULTURA, SILVICULTURA Y PESCA</t>
  </si>
  <si>
    <t xml:space="preserve">CONSTRUCCIONES</t>
  </si>
  <si>
    <t xml:space="preserve">BIENES COMERCIALIZADOS</t>
  </si>
  <si>
    <t xml:space="preserve">DEVOLUCIONES, REBAJAS Y DESCUENTOS EN VENTA DE BIENES (DB)</t>
  </si>
  <si>
    <t xml:space="preserve">SERVICIOS EDUCATIVOS</t>
  </si>
  <si>
    <t xml:space="preserve">ADMINISTRACION DEL REGIMEN DE SEGURIDAD SOCIAL EN SALUD</t>
  </si>
  <si>
    <t xml:space="preserve">SERVICIO DE ENERGIA</t>
  </si>
  <si>
    <t xml:space="preserve">SERVICIO DE ACUEDUCTO</t>
  </si>
  <si>
    <t xml:space="preserve">SERVICIO DE ALCANTARILLADO</t>
  </si>
  <si>
    <t xml:space="preserve">SERVICIO DE TRANSITO Y TRANSPORTE</t>
  </si>
  <si>
    <t xml:space="preserve">SERVICIOS DE COMUNICACIONES</t>
  </si>
  <si>
    <t xml:space="preserve">SERVICIO DE TELECOMUNICACIONES</t>
  </si>
  <si>
    <t xml:space="preserve">JUEGOS DE SUERTE Y AZAR</t>
  </si>
  <si>
    <t xml:space="preserve">SERVICIOS HOTELEROS Y DE PROMOCION TURISTICA</t>
  </si>
  <si>
    <t xml:space="preserve">SERVICIOS FINANCIEROS</t>
  </si>
  <si>
    <t xml:space="preserve">SERVICIOS DE SEGUROS Y REASEGUROS</t>
  </si>
  <si>
    <t xml:space="preserve">SERVICIOS  INFORMATICOS</t>
  </si>
  <si>
    <t xml:space="preserve">OTROS SERVICIOS</t>
  </si>
  <si>
    <t xml:space="preserve">DEVOLUCIONES,REBAJAS Y DESCUENTOS EN VENTA DE SERVICIOS (DB)</t>
  </si>
  <si>
    <t xml:space="preserve">CORRIENTES DEL GOBIERNO GENERAL</t>
  </si>
  <si>
    <t xml:space="preserve">CORRIENTES DE LAS EMPRESAS</t>
  </si>
  <si>
    <t xml:space="preserve">SITUADO FISCAL </t>
  </si>
  <si>
    <t xml:space="preserve">DE CAPITAL DEL GOBIERNO GENERAL</t>
  </si>
  <si>
    <t xml:space="preserve">POR PARTICIPACION EN LOS INGRESOS CORRIENTES DE LA NACION</t>
  </si>
  <si>
    <t xml:space="preserve">RECURSOS DE LOS  FONDOS DE LAS ENTIDADES ADMINISTRADORAS DE PENSIONES</t>
  </si>
  <si>
    <t xml:space="preserve">COTIZACIONES</t>
  </si>
  <si>
    <t xml:space="preserve">RECUPERACION DE CARTERA</t>
  </si>
  <si>
    <t xml:space="preserve">DEVOLUCION DE APORTES DE LA AFP</t>
  </si>
  <si>
    <t xml:space="preserve">INTERESES DE MORA</t>
  </si>
  <si>
    <t xml:space="preserve">REINTEGROS PENSIONALES</t>
  </si>
  <si>
    <t xml:space="preserve">CONVALIDACION PENSIONAL</t>
  </si>
  <si>
    <t xml:space="preserve">RECONOCIMIENTO DE SEMANAS</t>
  </si>
  <si>
    <t xml:space="preserve">CONMUTACION PENSIONAL</t>
  </si>
  <si>
    <t xml:space="preserve">CUOTAS PARTES DE BONOS PENSIONALES</t>
  </si>
  <si>
    <t xml:space="preserve">CUOTAS PARTES DE PENSIONES</t>
  </si>
  <si>
    <t xml:space="preserve">APORTES Y TRASPASO DE FONDOS RECIBIDOS</t>
  </si>
  <si>
    <t xml:space="preserve">OPERACIONES DE TRASPASO DE BIENES Y DERECHOS</t>
  </si>
  <si>
    <t xml:space="preserve">APORTES Y TRASPASO DE FONDOS GIRADOS</t>
  </si>
  <si>
    <t xml:space="preserve">SERVICIOS DE ENERGIA</t>
  </si>
  <si>
    <t xml:space="preserve">SERVICIOS DE ACUEDUCTO</t>
  </si>
  <si>
    <t xml:space="preserve">SERVICIOS DE ALCANTARILLADO</t>
  </si>
  <si>
    <t xml:space="preserve">SERVICIOS DE TELECOMUNICACIONES</t>
  </si>
  <si>
    <t xml:space="preserve">SERVICIOS DE TRANSPORTE</t>
  </si>
  <si>
    <t xml:space="preserve">COSTOS DE PRODUCCION</t>
  </si>
  <si>
    <t xml:space="preserve">PRODUCCION DE BIENES</t>
  </si>
  <si>
    <t xml:space="preserve">PRODUCTOS AGRÍCOLAS</t>
  </si>
  <si>
    <t xml:space="preserve">PRODUCTOS FORESTALES</t>
  </si>
  <si>
    <t xml:space="preserve">PRODUCTOS PISCÍCOLAS</t>
  </si>
  <si>
    <t xml:space="preserve">CARBÓN</t>
  </si>
  <si>
    <t xml:space="preserve">PETRÓLEO CRUDO</t>
  </si>
  <si>
    <t xml:space="preserve">GAS NATURAL</t>
  </si>
  <si>
    <t xml:space="preserve">GAS ASOCIADO</t>
  </si>
  <si>
    <t xml:space="preserve">PRODUCTOS DE MINAS Y CANTERAS</t>
  </si>
  <si>
    <t xml:space="preserve">SAL</t>
  </si>
  <si>
    <t xml:space="preserve">IMPRESOS Y PUBLICACIONES</t>
  </si>
  <si>
    <t xml:space="preserve">COMBUSTIBLES</t>
  </si>
  <si>
    <t xml:space="preserve">LUBRICANTES</t>
  </si>
  <si>
    <t xml:space="preserve">ADITIVOS</t>
  </si>
  <si>
    <t xml:space="preserve">PRODUCTOS QUÍMICOS</t>
  </si>
  <si>
    <t xml:space="preserve">SUBPRODUCTOS</t>
  </si>
  <si>
    <t xml:space="preserve">MEDICAMENTOS</t>
  </si>
  <si>
    <t xml:space="preserve">MEDICAMENTOS DE USO VETERINARIO</t>
  </si>
  <si>
    <t xml:space="preserve">PRODUCTOS ARTESANALES</t>
  </si>
  <si>
    <t xml:space="preserve">PRODUCTOS METALÚRGICOS Y DE MICROFUNDICIÓN</t>
  </si>
  <si>
    <t xml:space="preserve">PRODUCTOS BÉLICOS Y EXPLOSIVOS</t>
  </si>
  <si>
    <t xml:space="preserve">PRODUCTOS DE MADERA</t>
  </si>
  <si>
    <t xml:space="preserve">LICORES Y BEBIDAS</t>
  </si>
  <si>
    <t xml:space="preserve">PRODUCTOS ALIMENTICIOS </t>
  </si>
  <si>
    <t xml:space="preserve">ESPECIES MONETARIAS</t>
  </si>
  <si>
    <t xml:space="preserve">PRODUCTOS PETROQUÍMICOS</t>
  </si>
  <si>
    <t xml:space="preserve">PRENDAS DE VESTIR Y CALZADO</t>
  </si>
  <si>
    <t xml:space="preserve">OTROS BIENES PRODUCIDOS</t>
  </si>
  <si>
    <t xml:space="preserve">EDUCACIÓN FORMAL - PREESCOLAR</t>
  </si>
  <si>
    <t xml:space="preserve">EDUCACIÓN FORMAL - BÁSICA PRIMARIA</t>
  </si>
  <si>
    <t xml:space="preserve">EDUCACIÓN FORMAL - BÁSICA SECUNDARIA</t>
  </si>
  <si>
    <t xml:space="preserve">EDUCACIÓN FORMAL - MEDIA ACADÉMICA</t>
  </si>
  <si>
    <t xml:space="preserve">EDUCACIÓN FORMAL - MEDIA TÉCNICA</t>
  </si>
  <si>
    <t xml:space="preserve">EDUCACIÓN FORMAL - SUPERIOR FORMACIÓN TÉCNICA PROFESIONAL</t>
  </si>
  <si>
    <t xml:space="preserve">EDUCACIÓN FORMAL - SUPERIOR FORMACIÓN TECNOLÓGICA</t>
  </si>
  <si>
    <t xml:space="preserve">EDUCACIÓN FORMAL - SUPERIOR FORMACIÓN PROFESIONAL</t>
  </si>
  <si>
    <t xml:space="preserve">EDUCACIÓN FORMAL - SUPERIOR POSTGRADO</t>
  </si>
  <si>
    <t xml:space="preserve">EDUCACION NO FORMAL - FORMACIÓN EN ARTES Y OFICIOS</t>
  </si>
  <si>
    <t xml:space="preserve">EDUCACION NO FORMAL - VALIDACIÓN DE NIVELES Y GRADOS</t>
  </si>
  <si>
    <t xml:space="preserve">EDUCACION NO FORMAL - FORMACIÓN EXTENSIVA</t>
  </si>
  <si>
    <t xml:space="preserve">EDUCACION INFORMAL - CONTINUADA</t>
  </si>
  <si>
    <t xml:space="preserve">EDUCACION INFORMAL - VALIDACIÓN PARA LA EDUCACIÓN FORMAL</t>
  </si>
  <si>
    <t xml:space="preserve">EDUCACION INFORMAL - DIFUSIÓN ARTÍSTICA Y CULTURAL</t>
  </si>
  <si>
    <t xml:space="preserve">SERVICIOS CONEXOS A LA EDUCACION</t>
  </si>
  <si>
    <t xml:space="preserve">URGENCIAS - CONSULTA Y PROCEDIMIENTOS</t>
  </si>
  <si>
    <t xml:space="preserve">URGENCIAS - OBSERVACIÓN</t>
  </si>
  <si>
    <t xml:space="preserve">SERVICIOS AMBULATORIOS - CONSULTA EXTERNA Y PROCEDIMIENTOS</t>
  </si>
  <si>
    <t xml:space="preserve">SERVICIOS AMBULATORIOS - CONSULTA ESPECIALIZADA</t>
  </si>
  <si>
    <t xml:space="preserve">SERVICIOS AMBULATORIOS - SALUD ORAL</t>
  </si>
  <si>
    <t xml:space="preserve">SERVICIOS AMBULATORIOS - PROMOCIÓN Y PREVENCIÓN</t>
  </si>
  <si>
    <t xml:space="preserve">SERVICIOS AMBULATORIOS - OTRAS ACTIVIDADES EXTRAMURALES</t>
  </si>
  <si>
    <t xml:space="preserve">HOSPITALIZACIÓN - ESTANCIA GENERAL</t>
  </si>
  <si>
    <t xml:space="preserve">HOSPITALIZACIÓN - CUIDADOS INTENSIVOS</t>
  </si>
  <si>
    <t xml:space="preserve">HOSPITALIZACIÓN - CUIDADOS INTERMEDIOS</t>
  </si>
  <si>
    <t xml:space="preserve">HOSPITALIZACIÓN - RECIEN NACIDOS</t>
  </si>
  <si>
    <t xml:space="preserve">HOSPITALIZACIÓN - SALUD MENTAL</t>
  </si>
  <si>
    <t xml:space="preserve">HOSPITALIZACIÓN - QUEMADOS</t>
  </si>
  <si>
    <t xml:space="preserve">HOSPITALIZACIÓN - OTROS CUIDADOS ESPECIALES</t>
  </si>
  <si>
    <t xml:space="preserve">QUIRÓFANOS Y SALAS DE PARTO - QUIRÓFANOS </t>
  </si>
  <si>
    <t xml:space="preserve">QUIRÓFANOS Y SALAS DE PARTO - SALAS DE PARTO</t>
  </si>
  <si>
    <t xml:space="preserve">APOYO DIAGNÓSTICO - LABORATORIO CLÍNICO</t>
  </si>
  <si>
    <t xml:space="preserve">APOYO DIAGNÓSTICO - IMAGENOLOGÍA</t>
  </si>
  <si>
    <t xml:space="preserve">APOYO DIAGNÓSTICO - ANATOMÍA PATOLÓGICA</t>
  </si>
  <si>
    <t xml:space="preserve">APOYO DIAGNÓSTICO - OTRAS UNIDADES DE APOYO DIAGNÓSTICO</t>
  </si>
  <si>
    <t xml:space="preserve">APOYO TERAPÉUTICO - REHABILITACIÓN Y TERAPIAS</t>
  </si>
  <si>
    <t xml:space="preserve">APOYO TERAPÉUTICO - BANCO DE COMPONENTES ANATÓMICOS</t>
  </si>
  <si>
    <t xml:space="preserve">APOYO TERAPÉUTICO - BANCO DE SANGRE</t>
  </si>
  <si>
    <t xml:space="preserve">APOYO TERAPÉUTICO - UNIDAD RENAL</t>
  </si>
  <si>
    <t xml:space="preserve">APOYO TERAPÉUTICO - UNIDAD HEMODINAMIA</t>
  </si>
  <si>
    <t xml:space="preserve">APOYO TERAPÉUTICO - TERAPIAS ONCOLÓGICAS</t>
  </si>
  <si>
    <t xml:space="preserve">APOYO TERAPÉUTICO - FARMACIA E INSUMOS HOSPITALARIOS</t>
  </si>
  <si>
    <t xml:space="preserve">APOYO TERAPÉUTICO - OTRAS UNIDADES DE APOYO TERAPÉUTICO</t>
  </si>
  <si>
    <t xml:space="preserve">SERVICIOS CONEXOS A LA SALUD - MEDIO AMBIENTE</t>
  </si>
  <si>
    <t xml:space="preserve">SERVICIOS CONEXOS A LA SALUD - ANCIANATOS Y ALBERGUES</t>
  </si>
  <si>
    <t xml:space="preserve">SERVICIOS CONEXOS A LA SALUD - CENTROS Y PUESTOS DE SALUD</t>
  </si>
  <si>
    <t xml:space="preserve">SERVICIOS CONEXOS A LA SALUD - SERVICIOS DOCENTES</t>
  </si>
  <si>
    <t xml:space="preserve">SERVICIOS CONEXOS A LA SALUD - INVESTIGACIÓN CIENTÍFICA</t>
  </si>
  <si>
    <t xml:space="preserve">SERVICIOS CONEXOS A LA SALUD - MEDICINA LEGAL</t>
  </si>
  <si>
    <t xml:space="preserve">SERVICIOS CONEXOS A LA SALUD - SERVICIO DE AMBULANCIAS</t>
  </si>
  <si>
    <t xml:space="preserve">SERVICIOS CONEXOS A LA SALUD - OTROS SERVICIOS</t>
  </si>
  <si>
    <t xml:space="preserve">SERVICIO DE TRANSPORTE</t>
  </si>
  <si>
    <t xml:space="preserve">SERVICIO DE TRANSPORTE AÉREO</t>
  </si>
  <si>
    <t xml:space="preserve">SERVICIO DE TRANSPORTE TERRESTRE</t>
  </si>
  <si>
    <t xml:space="preserve">SERVICIOS AERONÁUTICOS</t>
  </si>
  <si>
    <t xml:space="preserve">SERVICIOS AEROPORTUARIOS</t>
  </si>
  <si>
    <t xml:space="preserve">SERVICIO DE TERMINAL DE TRANSPORTE TERRRESTRE</t>
  </si>
  <si>
    <t xml:space="preserve">SERVICIO DE TERMINAL DE TRANSPORTE FLUVIAL O MARÍTIMO</t>
  </si>
  <si>
    <t xml:space="preserve">SERVICIO DE TRANSPORTE POR DUCTOS</t>
  </si>
  <si>
    <t xml:space="preserve">OTROS SERVICIOS DE TRANSPORTE</t>
  </si>
  <si>
    <t xml:space="preserve">SERVICIOS PÚBLICOS</t>
  </si>
  <si>
    <t xml:space="preserve">ENERGÍA</t>
  </si>
  <si>
    <t xml:space="preserve">ACUEDUCTO</t>
  </si>
  <si>
    <t xml:space="preserve">ALCANTARILLADO</t>
  </si>
  <si>
    <t xml:space="preserve">ASEO</t>
  </si>
  <si>
    <t xml:space="preserve">GAS COMBUSTIBLE</t>
  </si>
  <si>
    <t xml:space="preserve">TELECOMUNICACIONES</t>
  </si>
  <si>
    <t xml:space="preserve">SERVICIOS HOTELEROS Y DE PROMOCIÓN TURÍSTICA</t>
  </si>
  <si>
    <t xml:space="preserve">ALOJAMIENTO</t>
  </si>
  <si>
    <t xml:space="preserve">SUMINISTRO DE BEBIDAS Y ALIMENTOS</t>
  </si>
  <si>
    <t xml:space="preserve">OTROS SERVICIOS DE HOTELERÍA Y DE PROMOCIÓN TURÍSTICA</t>
  </si>
  <si>
    <t xml:space="preserve">SERVICIOS DE DOCUMENTACIÓN E IDENTIFICACIÓN</t>
  </si>
  <si>
    <t xml:space="preserve">SERVICIOS INFORMÁTICOS</t>
  </si>
  <si>
    <t xml:space="preserve">RECREATIVOS CULTURALES Y DEPORTIVOS</t>
  </si>
  <si>
    <t xml:space="preserve">SERVICIO DE APOYO INDUSTRIAL</t>
  </si>
  <si>
    <t xml:space="preserve">SEVICIOS DE COMUNICACIONES</t>
  </si>
  <si>
    <t xml:space="preserve">SERVICIOS DE INVESTIGACIÓN CIENTÍFICA Y TECNOLÓGICA</t>
  </si>
  <si>
    <t xml:space="preserve">SERVICIOS DE MATADERO</t>
  </si>
  <si>
    <t xml:space="preserve">SUELDOS Y SALARIOS</t>
  </si>
  <si>
    <t xml:space="preserve">CONTRIBUCIONES IMPUTADAS</t>
  </si>
  <si>
    <t xml:space="preserve">CONTRIBUCIONES  EFECTIVAS</t>
  </si>
  <si>
    <t xml:space="preserve">APORTES SOBRE LA NOMINA</t>
  </si>
  <si>
    <t xml:space="preserve">GENERALES</t>
  </si>
  <si>
    <t xml:space="preserve">IMPUESTOS CONTRIBUCIONES Y TASAS</t>
  </si>
  <si>
    <t xml:space="preserve">5111/5110</t>
  </si>
  <si>
    <t xml:space="preserve">5101/5105</t>
  </si>
  <si>
    <t xml:space="preserve">5101/5205</t>
  </si>
  <si>
    <t xml:space="preserve">5111/5210</t>
  </si>
  <si>
    <t xml:space="preserve">SEGURIDAD SOCIAL EN PENSIONES</t>
  </si>
  <si>
    <t xml:space="preserve">SEGURIDAD SOCIAL EN SALUD</t>
  </si>
  <si>
    <t xml:space="preserve">5120/5110</t>
  </si>
  <si>
    <t xml:space="preserve">5120/5210</t>
  </si>
  <si>
    <t xml:space="preserve">GASTOS POR OPERACIONES DE CAPTACION Y SERVICIOS FINANCIEROS</t>
  </si>
  <si>
    <t xml:space="preserve">5102/5205</t>
  </si>
  <si>
    <t xml:space="preserve">5235/5210</t>
  </si>
  <si>
    <t xml:space="preserve">OPERACIONES DE BANCA CENTRAL</t>
  </si>
  <si>
    <t xml:space="preserve">5206/5205</t>
  </si>
  <si>
    <t xml:space="preserve">5550/5210</t>
  </si>
  <si>
    <t xml:space="preserve">GASTOS POR SEGUROS</t>
  </si>
  <si>
    <t xml:space="preserve">5103/5205</t>
  </si>
  <si>
    <t xml:space="preserve">5104/5205</t>
  </si>
  <si>
    <t xml:space="preserve">5101/5110</t>
  </si>
  <si>
    <t xml:space="preserve">PROVISIONES, AGOTAMIENTO,  DEPRECIACIONES Y AMORTIZACIONES</t>
  </si>
  <si>
    <t xml:space="preserve">PROVISION PARA PROTECCION DE INVERSIONES</t>
  </si>
  <si>
    <t xml:space="preserve">PROVISION PARA RENTAS POR COBRAR</t>
  </si>
  <si>
    <t xml:space="preserve">PROVISION PARA DEUDORES</t>
  </si>
  <si>
    <t xml:space="preserve">PROVISION PARA PROTECCION DE INVENTARIOS</t>
  </si>
  <si>
    <t xml:space="preserve">PROVISION PARA PROTECCION DE PROPIEDAD, PLANTA Y EQUIPO</t>
  </si>
  <si>
    <t xml:space="preserve">PROVISION PARA RESPONSABILIDADES</t>
  </si>
  <si>
    <t xml:space="preserve">PROVISION PARA BIENES DE ARTE Y CULTURA</t>
  </si>
  <si>
    <t xml:space="preserve">PROVISION PARA BIENES Y DERECHOS EN INVESTIGACION ADMINISTRATIVA</t>
  </si>
  <si>
    <t xml:space="preserve">DEPRECIACION DE PROPIEDADES PLANTA YEQUIPO</t>
  </si>
  <si>
    <t xml:space="preserve">AMORTIZACION DE PROPIEDADES PLANTA Y EQUIPO</t>
  </si>
  <si>
    <t xml:space="preserve">AMORTIZACION DE BIENES  DE BENEFICIO Y USO PUBLICO</t>
  </si>
  <si>
    <t xml:space="preserve">AMORTIZACION DE INVERSIONES EN RECURSOS NATURALES RENOVABLES EN EXPLOTACION</t>
  </si>
  <si>
    <t xml:space="preserve">AMORTIZACION DE BIENES ENTREGADOS A TERCEROS</t>
  </si>
  <si>
    <t xml:space="preserve">AMORTIZACION DE INTANGIBLES</t>
  </si>
  <si>
    <t xml:space="preserve">POR CONVENIOS CON EL SECTOR PRIVADO</t>
  </si>
  <si>
    <t xml:space="preserve">CORRIENTES AL GOBIERNO GENERAL</t>
  </si>
  <si>
    <t xml:space="preserve">SITUADO FISCAL</t>
  </si>
  <si>
    <t xml:space="preserve">DE CAPITAL AL GOBIERNO GENERAL</t>
  </si>
  <si>
    <t xml:space="preserve">EDUCACION </t>
  </si>
  <si>
    <t xml:space="preserve">SALUD</t>
  </si>
  <si>
    <t xml:space="preserve">AGUA POTABLE Y SANEAMIENTO BASICO</t>
  </si>
  <si>
    <t xml:space="preserve">VIVIENDA</t>
  </si>
  <si>
    <t xml:space="preserve">RECREACION Y DEPORTE</t>
  </si>
  <si>
    <t xml:space="preserve">CULTURA</t>
  </si>
  <si>
    <t xml:space="preserve">DESARROLLO COMUNITARIO Y BIENESTAR SOCIAL</t>
  </si>
  <si>
    <t xml:space="preserve">FINANCIEROS</t>
  </si>
  <si>
    <t xml:space="preserve">AJUSTE POR DIFERENCIA EN CAMBIO</t>
  </si>
  <si>
    <t xml:space="preserve">UTILIDAD POR EL METODO DE PARTICIPACION PATRIMONIAL</t>
  </si>
  <si>
    <t xml:space="preserve">EXTRAORDINARIOS</t>
  </si>
  <si>
    <t xml:space="preserve">AJUSTE DE EJERCICIOS ANTERIORES</t>
  </si>
  <si>
    <t xml:space="preserve">SALDO NETO DE CONSOLIDACION EN CUENTAS DE RESULTADO (DB)</t>
  </si>
  <si>
    <t xml:space="preserve">INTERESES</t>
  </si>
  <si>
    <t xml:space="preserve">COMISIONES</t>
  </si>
  <si>
    <t xml:space="preserve">FINANCIEROS </t>
  </si>
  <si>
    <t xml:space="preserve">PERDIDA POR EL METODO  DE LA PARTICIPACION PATRIMONIAL</t>
  </si>
  <si>
    <t xml:space="preserve">GASTOS ASIGNADOS A COSTOS DE PRODUCCION Y/O SERVICIOS</t>
  </si>
  <si>
    <t xml:space="preserve">ESTDO DE CAMBIOS EN EL PATRIMONIO</t>
  </si>
  <si>
    <t xml:space="preserve">SALDO DEL PATRIMONIO A DICIEMBRE 31 DE 1999</t>
  </si>
  <si>
    <t xml:space="preserve">VARIACIONES PATRIMONIALES DURANTE EL AÑO 2000</t>
  </si>
  <si>
    <t xml:space="preserve">SALDO DEL PATROMONIO A DICIEMBRE 31 DE 2000</t>
  </si>
  <si>
    <t xml:space="preserve">                                       DETALLE DE LAS VARIACIONES PATRIMONIALES</t>
  </si>
  <si>
    <t xml:space="preserve">INCREMENTOS :</t>
  </si>
  <si>
    <t xml:space="preserve">SUPERAVIT POR EL METODO DE PARTICIPACION PATRIMONIAL</t>
  </si>
  <si>
    <t xml:space="preserve">DISMINUCIONE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%"/>
    <numFmt numFmtId="170" formatCode="0.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22"/>
      <name val="Arial"/>
      <family val="2"/>
    </font>
    <font>
      <sz val="22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i val="true"/>
      <sz val="14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18"/>
      <color rgb="FF0000FF"/>
      <name val="Arial"/>
      <family val="2"/>
    </font>
    <font>
      <sz val="18"/>
      <name val="Arial"/>
      <family val="2"/>
    </font>
    <font>
      <sz val="14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FF0000"/>
      <name val="Arial"/>
      <family val="0"/>
    </font>
    <font>
      <b val="true"/>
      <sz val="20"/>
      <color rgb="FF0000FF"/>
      <name val="Arial"/>
      <family val="2"/>
    </font>
    <font>
      <sz val="20"/>
      <color rgb="FFFF0000"/>
      <name val="Arial"/>
      <family val="2"/>
    </font>
    <font>
      <sz val="18"/>
      <color rgb="FFFF0000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0"/>
    </font>
    <font>
      <b val="true"/>
      <sz val="26"/>
      <color rgb="FFFF0000"/>
      <name val="Arial Narrow"/>
      <family val="2"/>
    </font>
    <font>
      <b val="true"/>
      <sz val="26"/>
      <name val="Arial Narrow"/>
      <family val="2"/>
    </font>
    <font>
      <b val="true"/>
      <sz val="14"/>
      <name val="Arial"/>
      <family val="2"/>
    </font>
    <font>
      <sz val="14"/>
      <color rgb="FF0000FF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0"/>
    </font>
    <font>
      <sz val="10"/>
      <name val="Arial"/>
      <family val="2"/>
    </font>
    <font>
      <b val="true"/>
      <sz val="22"/>
      <name val="Arial"/>
      <family val="2"/>
    </font>
    <font>
      <u val="single"/>
      <sz val="16"/>
      <name val="Arial"/>
      <family val="2"/>
    </font>
    <font>
      <u val="single"/>
      <sz val="18"/>
      <name val="Arial"/>
      <family val="2"/>
    </font>
    <font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65000</xdr:colOff>
      <xdr:row>63</xdr:row>
      <xdr:rowOff>76320</xdr:rowOff>
    </xdr:from>
    <xdr:to>
      <xdr:col>8</xdr:col>
      <xdr:colOff>2056680</xdr:colOff>
      <xdr:row>7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49000" y="21679200"/>
          <a:ext cx="1522044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1640</xdr:colOff>
      <xdr:row>179</xdr:row>
      <xdr:rowOff>113760</xdr:rowOff>
    </xdr:from>
    <xdr:to>
      <xdr:col>9</xdr:col>
      <xdr:colOff>1260720</xdr:colOff>
      <xdr:row>190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05640" y="61473960"/>
          <a:ext cx="15373080" cy="39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040</xdr:colOff>
      <xdr:row>49</xdr:row>
      <xdr:rowOff>305280</xdr:rowOff>
    </xdr:from>
    <xdr:to>
      <xdr:col>4</xdr:col>
      <xdr:colOff>1210320</xdr:colOff>
      <xdr:row>69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3800" y="17044560"/>
          <a:ext cx="10049760" cy="32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87</xdr:row>
      <xdr:rowOff>209880</xdr:rowOff>
    </xdr:from>
    <xdr:to>
      <xdr:col>4</xdr:col>
      <xdr:colOff>1632960</xdr:colOff>
      <xdr:row>302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87200" y="55060560"/>
          <a:ext cx="1031976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42</xdr:row>
      <xdr:rowOff>19080</xdr:rowOff>
    </xdr:from>
    <xdr:to>
      <xdr:col>4</xdr:col>
      <xdr:colOff>1450800</xdr:colOff>
      <xdr:row>53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87920" y="13984560"/>
          <a:ext cx="1027764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NIA/GRANCONSOL-ANEX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N-96-001-DIC00"/>
      <sheetName val="CGN-96-001-DIC99 "/>
      <sheetName val="ANEXO1"/>
      <sheetName val="ANEXO2"/>
      <sheetName val="ANEXO3"/>
      <sheetName val="ANEXO4"/>
      <sheetName val="EST-CAMBIOS"/>
    </sheetNames>
    <sheetDataSet>
      <sheetData sheetId="0"/>
      <sheetData sheetId="1"/>
      <sheetData sheetId="2"/>
      <sheetData sheetId="3">
        <row r="211">
          <cell r="K211">
            <v>-1164972875</v>
          </cell>
        </row>
        <row r="229">
          <cell r="K229">
            <v>113585471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5"/>
  <sheetViews>
    <sheetView showFormulas="false" showGridLines="true" showRowColHeaders="true" showZeros="true" rightToLeft="false" tabSelected="false" showOutlineSymbols="true" defaultGridColor="true" view="normal" topLeftCell="B57" colorId="64" zoomScale="50" zoomScaleNormal="5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0.7"/>
    <col collapsed="false" customWidth="true" hidden="false" outlineLevel="0" max="3" min="3" style="3" width="35.7"/>
    <col collapsed="false" customWidth="true" hidden="false" outlineLevel="0" max="4" min="4" style="3" width="3.7"/>
    <col collapsed="false" customWidth="true" hidden="false" outlineLevel="0" max="5" min="5" style="3" width="35.7"/>
    <col collapsed="false" customWidth="true" hidden="false" outlineLevel="0" max="7" min="6" style="3" width="9.7"/>
    <col collapsed="false" customWidth="true" hidden="false" outlineLevel="0" max="8" min="8" style="3" width="70.7"/>
    <col collapsed="false" customWidth="true" hidden="false" outlineLevel="0" max="9" min="9" style="3" width="35.7"/>
    <col collapsed="false" customWidth="true" hidden="false" outlineLevel="0" max="10" min="10" style="3" width="3.7"/>
    <col collapsed="false" customWidth="true" hidden="false" outlineLevel="0" max="11" min="11" style="3" width="35.7"/>
    <col collapsed="false" customWidth="true" hidden="false" outlineLevel="0" max="12" min="12" style="3" width="18.41"/>
    <col collapsed="false" customWidth="false" hidden="false" outlineLevel="0" max="257" min="13" style="3" width="11.42"/>
  </cols>
  <sheetData>
    <row r="1" customFormat="false" ht="27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s="10" customFormat="true" ht="27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3</v>
      </c>
    </row>
    <row r="6" customFormat="false" ht="27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27" hidden="false" customHeight="true" outlineLevel="0" collapsed="false">
      <c r="A7" s="14"/>
      <c r="C7" s="15"/>
      <c r="D7" s="2"/>
      <c r="E7" s="15"/>
      <c r="I7" s="16"/>
      <c r="K7" s="16"/>
    </row>
    <row r="8" s="10" customFormat="true" ht="27" hidden="false" customHeight="true" outlineLevel="0" collapsed="false">
      <c r="A8" s="17"/>
      <c r="B8" s="18"/>
      <c r="C8" s="19" t="s">
        <v>5</v>
      </c>
      <c r="D8" s="20"/>
      <c r="E8" s="21" t="s">
        <v>6</v>
      </c>
      <c r="I8" s="19" t="s">
        <v>7</v>
      </c>
      <c r="J8" s="20"/>
      <c r="K8" s="21" t="s">
        <v>6</v>
      </c>
    </row>
    <row r="9" s="10" customFormat="true" ht="27" hidden="false" customHeight="true" outlineLevel="0" collapsed="false">
      <c r="A9" s="17"/>
      <c r="B9" s="18"/>
      <c r="E9" s="22"/>
      <c r="K9" s="22"/>
    </row>
    <row r="10" s="25" customFormat="true" ht="27" hidden="false" customHeight="true" outlineLevel="0" collapsed="false">
      <c r="A10" s="23" t="n">
        <v>1</v>
      </c>
      <c r="B10" s="24" t="s">
        <v>8</v>
      </c>
      <c r="D10" s="26"/>
      <c r="F10" s="26"/>
      <c r="G10" s="24" t="n">
        <v>2</v>
      </c>
      <c r="H10" s="24" t="s">
        <v>9</v>
      </c>
    </row>
    <row r="11" s="25" customFormat="true" ht="27" hidden="false" customHeight="true" outlineLevel="0" collapsed="false">
      <c r="A11" s="27"/>
      <c r="B11" s="24"/>
      <c r="C11" s="28"/>
      <c r="D11" s="26"/>
      <c r="F11" s="26"/>
      <c r="G11" s="24"/>
      <c r="H11" s="24"/>
      <c r="I11" s="28"/>
    </row>
    <row r="12" s="25" customFormat="true" ht="27" hidden="false" customHeight="true" outlineLevel="0" collapsed="false">
      <c r="A12" s="27"/>
      <c r="B12" s="24" t="s">
        <v>10</v>
      </c>
      <c r="C12" s="29" t="n">
        <v>4154248796</v>
      </c>
      <c r="D12" s="28"/>
      <c r="E12" s="29" t="n">
        <v>4232770029</v>
      </c>
      <c r="G12" s="24"/>
      <c r="H12" s="24" t="s">
        <v>10</v>
      </c>
      <c r="I12" s="29" t="n">
        <v>2216923874</v>
      </c>
      <c r="J12" s="28"/>
      <c r="K12" s="29" t="n">
        <v>1599809098</v>
      </c>
    </row>
    <row r="13" s="35" customFormat="true" ht="27" hidden="false" customHeight="true" outlineLevel="0" collapsed="false">
      <c r="A13" s="15"/>
      <c r="B13" s="30"/>
      <c r="C13" s="31"/>
      <c r="D13" s="32"/>
      <c r="E13" s="31"/>
      <c r="F13" s="33"/>
      <c r="G13" s="15"/>
      <c r="H13" s="34"/>
      <c r="I13" s="32"/>
      <c r="J13" s="31"/>
      <c r="K13" s="32"/>
      <c r="L13" s="33" t="s">
        <v>11</v>
      </c>
      <c r="N13" s="35" t="s">
        <v>12</v>
      </c>
    </row>
    <row r="14" s="35" customFormat="true" ht="27" hidden="false" customHeight="true" outlineLevel="0" collapsed="false">
      <c r="A14" s="36" t="n">
        <v>11</v>
      </c>
      <c r="B14" s="36" t="s">
        <v>13</v>
      </c>
      <c r="C14" s="37" t="n">
        <v>1044519360</v>
      </c>
      <c r="D14" s="38"/>
      <c r="E14" s="37" t="n">
        <v>647426970</v>
      </c>
      <c r="F14" s="39"/>
      <c r="G14" s="36" t="n">
        <v>22</v>
      </c>
      <c r="H14" s="36" t="s">
        <v>14</v>
      </c>
      <c r="I14" s="37" t="n">
        <v>200537166</v>
      </c>
      <c r="J14" s="38"/>
      <c r="K14" s="37" t="n">
        <v>102780459</v>
      </c>
    </row>
    <row r="15" s="35" customFormat="true" ht="27" hidden="false" customHeight="true" outlineLevel="0" collapsed="false">
      <c r="A15" s="40"/>
      <c r="B15" s="40"/>
      <c r="C15" s="38"/>
      <c r="D15" s="38"/>
      <c r="E15" s="38"/>
      <c r="F15" s="40"/>
      <c r="G15" s="36" t="n">
        <v>23</v>
      </c>
      <c r="H15" s="36" t="s">
        <v>15</v>
      </c>
      <c r="I15" s="37" t="n">
        <v>501041</v>
      </c>
      <c r="J15" s="38"/>
      <c r="K15" s="37" t="n">
        <v>9248192</v>
      </c>
    </row>
    <row r="16" s="35" customFormat="true" ht="27" hidden="false" customHeight="true" outlineLevel="0" collapsed="false">
      <c r="A16" s="36" t="n">
        <v>12</v>
      </c>
      <c r="B16" s="36" t="s">
        <v>16</v>
      </c>
      <c r="C16" s="37" t="n">
        <v>995683412</v>
      </c>
      <c r="D16" s="38"/>
      <c r="E16" s="37" t="n">
        <v>1649339319</v>
      </c>
      <c r="F16" s="40"/>
      <c r="G16" s="36" t="n">
        <v>24</v>
      </c>
      <c r="H16" s="36" t="s">
        <v>17</v>
      </c>
      <c r="I16" s="37" t="n">
        <v>785223328</v>
      </c>
      <c r="J16" s="38"/>
      <c r="K16" s="37" t="n">
        <v>622256436</v>
      </c>
    </row>
    <row r="17" s="35" customFormat="true" ht="27" hidden="false" customHeight="true" outlineLevel="0" collapsed="false">
      <c r="A17" s="40"/>
      <c r="B17" s="40"/>
      <c r="C17" s="38"/>
      <c r="D17" s="38"/>
      <c r="E17" s="38"/>
      <c r="F17" s="40"/>
      <c r="G17" s="36" t="n">
        <v>25</v>
      </c>
      <c r="H17" s="36" t="s">
        <v>18</v>
      </c>
      <c r="I17" s="37" t="n">
        <v>110144627</v>
      </c>
      <c r="J17" s="38"/>
      <c r="K17" s="37" t="n">
        <v>123889317</v>
      </c>
    </row>
    <row r="18" s="35" customFormat="true" ht="27" hidden="false" customHeight="true" outlineLevel="0" collapsed="false">
      <c r="A18" s="36" t="n">
        <v>13</v>
      </c>
      <c r="B18" s="36" t="s">
        <v>19</v>
      </c>
      <c r="C18" s="37" t="n">
        <v>233998439</v>
      </c>
      <c r="D18" s="38"/>
      <c r="E18" s="37" t="n">
        <v>121016669</v>
      </c>
      <c r="F18" s="40"/>
      <c r="G18" s="36" t="n">
        <v>26</v>
      </c>
      <c r="H18" s="36" t="s">
        <v>20</v>
      </c>
      <c r="I18" s="37" t="n">
        <v>2553082</v>
      </c>
      <c r="J18" s="38"/>
      <c r="K18" s="37" t="n">
        <v>7636785</v>
      </c>
    </row>
    <row r="19" s="35" customFormat="true" ht="27" hidden="false" customHeight="true" outlineLevel="0" collapsed="false">
      <c r="A19" s="40"/>
      <c r="B19" s="40"/>
      <c r="C19" s="38"/>
      <c r="D19" s="38"/>
      <c r="E19" s="38"/>
      <c r="F19" s="40"/>
      <c r="G19" s="36" t="n">
        <v>27</v>
      </c>
      <c r="H19" s="36" t="s">
        <v>21</v>
      </c>
      <c r="I19" s="37" t="n">
        <v>819123303</v>
      </c>
      <c r="J19" s="38"/>
      <c r="K19" s="37" t="n">
        <v>496638336</v>
      </c>
    </row>
    <row r="20" s="35" customFormat="true" ht="27" hidden="false" customHeight="true" outlineLevel="0" collapsed="false">
      <c r="A20" s="36" t="n">
        <v>14</v>
      </c>
      <c r="B20" s="36" t="s">
        <v>22</v>
      </c>
      <c r="C20" s="37" t="n">
        <v>1253533212</v>
      </c>
      <c r="D20" s="38"/>
      <c r="E20" s="37" t="n">
        <v>1341554703</v>
      </c>
      <c r="F20" s="40"/>
      <c r="G20" s="36" t="n">
        <v>29</v>
      </c>
      <c r="H20" s="36" t="s">
        <v>23</v>
      </c>
      <c r="I20" s="37" t="n">
        <v>298841327</v>
      </c>
      <c r="J20" s="38"/>
      <c r="K20" s="37" t="n">
        <v>237359573</v>
      </c>
    </row>
    <row r="21" s="35" customFormat="true" ht="27" hidden="false" customHeight="true" outlineLevel="0" collapsed="false">
      <c r="A21" s="40"/>
      <c r="B21" s="40"/>
      <c r="C21" s="38"/>
      <c r="D21" s="38"/>
      <c r="E21" s="38"/>
      <c r="F21" s="41"/>
      <c r="G21" s="2"/>
      <c r="H21" s="42"/>
      <c r="I21" s="43"/>
      <c r="J21" s="44"/>
      <c r="K21" s="43"/>
    </row>
    <row r="22" s="35" customFormat="true" ht="27" hidden="false" customHeight="true" outlineLevel="0" collapsed="false">
      <c r="A22" s="36" t="n">
        <v>15</v>
      </c>
      <c r="B22" s="36" t="s">
        <v>24</v>
      </c>
      <c r="C22" s="37" t="n">
        <v>110217107</v>
      </c>
      <c r="D22" s="38"/>
      <c r="E22" s="37" t="n">
        <v>104846426</v>
      </c>
      <c r="F22" s="40"/>
      <c r="G22" s="2"/>
      <c r="H22" s="42"/>
      <c r="I22" s="43"/>
      <c r="J22" s="44"/>
      <c r="K22" s="43"/>
    </row>
    <row r="23" s="45" customFormat="true" ht="27" hidden="false" customHeight="true" outlineLevel="0" collapsed="false">
      <c r="A23" s="40"/>
      <c r="B23" s="40"/>
      <c r="C23" s="38"/>
      <c r="D23" s="38"/>
      <c r="E23" s="38"/>
      <c r="F23" s="40"/>
      <c r="G23" s="2"/>
      <c r="H23" s="42"/>
      <c r="I23" s="43"/>
      <c r="J23" s="44"/>
      <c r="K23" s="43"/>
    </row>
    <row r="24" s="45" customFormat="true" ht="27" hidden="false" customHeight="true" outlineLevel="0" collapsed="false">
      <c r="A24" s="36" t="n">
        <v>19</v>
      </c>
      <c r="B24" s="36" t="s">
        <v>25</v>
      </c>
      <c r="C24" s="37" t="n">
        <v>235758585</v>
      </c>
      <c r="D24" s="38"/>
      <c r="E24" s="37" t="n">
        <v>253426517</v>
      </c>
      <c r="F24" s="40"/>
      <c r="G24" s="18"/>
      <c r="H24" s="24" t="s">
        <v>26</v>
      </c>
      <c r="I24" s="29" t="n">
        <v>5856698362</v>
      </c>
      <c r="J24" s="46"/>
      <c r="K24" s="29" t="n">
        <v>5333319837</v>
      </c>
    </row>
    <row r="25" s="35" customFormat="true" ht="27" hidden="false" customHeight="true" outlineLevel="0" collapsed="false">
      <c r="A25" s="36"/>
      <c r="B25" s="36"/>
      <c r="C25" s="37"/>
      <c r="D25" s="38"/>
      <c r="E25" s="37"/>
      <c r="F25" s="40"/>
      <c r="G25" s="18"/>
      <c r="H25" s="24"/>
      <c r="I25" s="47"/>
      <c r="J25" s="46"/>
      <c r="K25" s="47"/>
    </row>
    <row r="26" s="35" customFormat="true" ht="27" hidden="false" customHeight="true" outlineLevel="0" collapsed="false">
      <c r="A26" s="36"/>
      <c r="B26" s="36"/>
      <c r="C26" s="37"/>
      <c r="D26" s="38"/>
      <c r="E26" s="37"/>
      <c r="G26" s="36" t="n">
        <v>22</v>
      </c>
      <c r="H26" s="36" t="s">
        <v>14</v>
      </c>
      <c r="I26" s="37" t="n">
        <v>2339172972</v>
      </c>
      <c r="J26" s="38"/>
      <c r="K26" s="37" t="n">
        <v>1632593630</v>
      </c>
      <c r="L26" s="48"/>
    </row>
    <row r="27" s="35" customFormat="true" ht="27" hidden="false" customHeight="true" outlineLevel="0" collapsed="false">
      <c r="A27" s="49"/>
      <c r="B27" s="50" t="s">
        <v>27</v>
      </c>
      <c r="C27" s="51"/>
      <c r="D27" s="52"/>
      <c r="E27" s="51"/>
      <c r="G27" s="36" t="n">
        <v>23</v>
      </c>
      <c r="H27" s="36" t="s">
        <v>15</v>
      </c>
      <c r="I27" s="37" t="n">
        <v>33832003</v>
      </c>
      <c r="J27" s="38"/>
      <c r="K27" s="37" t="n">
        <v>307722341</v>
      </c>
    </row>
    <row r="28" customFormat="false" ht="27" hidden="false" customHeight="true" outlineLevel="0" collapsed="false">
      <c r="A28" s="49"/>
      <c r="B28" s="50" t="s">
        <v>28</v>
      </c>
      <c r="C28" s="51" t="n">
        <v>280538681</v>
      </c>
      <c r="E28" s="51" t="n">
        <v>115159425</v>
      </c>
      <c r="G28" s="36" t="n">
        <v>24</v>
      </c>
      <c r="H28" s="36" t="s">
        <v>17</v>
      </c>
      <c r="I28" s="37" t="n">
        <v>170501259</v>
      </c>
      <c r="J28" s="38"/>
      <c r="K28" s="37" t="n">
        <v>293700153</v>
      </c>
      <c r="L28" s="53"/>
    </row>
    <row r="29" customFormat="false" ht="27" hidden="false" customHeight="true" outlineLevel="0" collapsed="false">
      <c r="A29" s="49"/>
      <c r="B29" s="50"/>
      <c r="C29" s="51"/>
      <c r="E29" s="51"/>
      <c r="G29" s="36" t="n">
        <v>25</v>
      </c>
      <c r="H29" s="36" t="s">
        <v>29</v>
      </c>
      <c r="I29" s="37" t="n">
        <v>20129067</v>
      </c>
      <c r="J29" s="38"/>
      <c r="K29" s="37" t="n">
        <v>13679054</v>
      </c>
    </row>
    <row r="30" customFormat="false" ht="27" hidden="false" customHeight="true" outlineLevel="0" collapsed="false">
      <c r="A30" s="42"/>
      <c r="B30" s="36"/>
      <c r="C30" s="43"/>
      <c r="D30" s="44"/>
      <c r="E30" s="43"/>
      <c r="G30" s="36" t="n">
        <v>27</v>
      </c>
      <c r="H30" s="36" t="s">
        <v>21</v>
      </c>
      <c r="I30" s="37" t="n">
        <v>3083003069</v>
      </c>
      <c r="J30" s="38"/>
      <c r="K30" s="37" t="n">
        <v>2878794936</v>
      </c>
    </row>
    <row r="31" customFormat="false" ht="27" hidden="false" customHeight="true" outlineLevel="0" collapsed="false">
      <c r="A31" s="27"/>
      <c r="B31" s="24" t="s">
        <v>26</v>
      </c>
      <c r="C31" s="29" t="n">
        <v>13306562385</v>
      </c>
      <c r="D31" s="28"/>
      <c r="E31" s="29" t="n">
        <v>10675000962</v>
      </c>
      <c r="F31" s="40"/>
      <c r="G31" s="36" t="n">
        <v>29</v>
      </c>
      <c r="H31" s="36" t="s">
        <v>23</v>
      </c>
      <c r="I31" s="37" t="n">
        <v>210059992</v>
      </c>
      <c r="J31" s="38"/>
      <c r="K31" s="37" t="n">
        <v>206829723</v>
      </c>
    </row>
    <row r="32" customFormat="false" ht="27" hidden="false" customHeight="true" outlineLevel="0" collapsed="false">
      <c r="A32" s="15"/>
      <c r="B32" s="42"/>
      <c r="C32" s="32"/>
      <c r="D32" s="44"/>
      <c r="E32" s="32"/>
      <c r="F32" s="40"/>
      <c r="G32" s="36"/>
      <c r="H32" s="36"/>
      <c r="I32" s="37"/>
      <c r="J32" s="38"/>
      <c r="K32" s="37"/>
    </row>
    <row r="33" s="35" customFormat="true" ht="27" hidden="false" customHeight="true" outlineLevel="0" collapsed="false">
      <c r="A33" s="36" t="n">
        <v>12</v>
      </c>
      <c r="B33" s="36" t="s">
        <v>16</v>
      </c>
      <c r="C33" s="37" t="n">
        <v>2024798908</v>
      </c>
      <c r="D33" s="38"/>
      <c r="E33" s="37" t="n">
        <v>2029933199</v>
      </c>
      <c r="F33" s="41"/>
      <c r="G33" s="45"/>
      <c r="H33" s="54"/>
      <c r="I33" s="37"/>
      <c r="J33" s="51"/>
      <c r="K33" s="55"/>
    </row>
    <row r="34" s="35" customFormat="true" ht="27" hidden="false" customHeight="true" outlineLevel="0" collapsed="false">
      <c r="A34" s="56"/>
      <c r="B34" s="39"/>
      <c r="C34" s="38"/>
      <c r="D34" s="38"/>
      <c r="E34" s="38"/>
      <c r="F34" s="40"/>
      <c r="G34" s="45"/>
      <c r="H34" s="57" t="s">
        <v>30</v>
      </c>
      <c r="I34" s="58" t="n">
        <v>478647565</v>
      </c>
      <c r="J34" s="59"/>
      <c r="K34" s="58" t="n">
        <v>338186840</v>
      </c>
    </row>
    <row r="35" s="45" customFormat="true" ht="27" hidden="false" customHeight="true" outlineLevel="0" collapsed="false">
      <c r="A35" s="36" t="n">
        <v>13</v>
      </c>
      <c r="B35" s="36" t="s">
        <v>19</v>
      </c>
      <c r="C35" s="37" t="n">
        <v>172152219</v>
      </c>
      <c r="D35" s="38"/>
      <c r="E35" s="37" t="n">
        <v>154766181</v>
      </c>
      <c r="F35" s="40"/>
      <c r="H35" s="50" t="s">
        <v>31</v>
      </c>
      <c r="I35" s="51" t="n">
        <v>478647565</v>
      </c>
      <c r="J35" s="51"/>
      <c r="K35" s="51" t="n">
        <v>338186840</v>
      </c>
    </row>
    <row r="36" s="35" customFormat="true" ht="27" hidden="false" customHeight="true" outlineLevel="0" collapsed="false">
      <c r="A36" s="40"/>
      <c r="B36" s="40"/>
      <c r="C36" s="38"/>
      <c r="D36" s="38"/>
      <c r="E36" s="38"/>
      <c r="F36" s="40"/>
      <c r="G36" s="45"/>
      <c r="H36" s="50"/>
      <c r="I36" s="51"/>
      <c r="J36" s="51"/>
      <c r="K36" s="51"/>
    </row>
    <row r="37" s="35" customFormat="true" ht="27" hidden="false" customHeight="true" outlineLevel="0" collapsed="false">
      <c r="A37" s="36" t="n">
        <v>14</v>
      </c>
      <c r="B37" s="36" t="s">
        <v>22</v>
      </c>
      <c r="C37" s="37" t="n">
        <v>278398738</v>
      </c>
      <c r="D37" s="38"/>
      <c r="E37" s="37" t="n">
        <v>168018094</v>
      </c>
      <c r="F37" s="40"/>
      <c r="G37" s="42"/>
      <c r="H37" s="54"/>
      <c r="I37" s="54"/>
      <c r="J37" s="51"/>
      <c r="K37" s="54"/>
    </row>
    <row r="38" s="35" customFormat="true" ht="27" hidden="false" customHeight="true" outlineLevel="0" collapsed="false">
      <c r="A38" s="40"/>
      <c r="B38" s="40"/>
      <c r="C38" s="38"/>
      <c r="D38" s="38"/>
      <c r="E38" s="38"/>
      <c r="F38" s="41"/>
      <c r="G38" s="24"/>
      <c r="H38" s="60" t="s">
        <v>32</v>
      </c>
      <c r="I38" s="61" t="n">
        <v>8552269801</v>
      </c>
      <c r="J38" s="51"/>
      <c r="K38" s="61" t="n">
        <v>7271315775</v>
      </c>
    </row>
    <row r="39" s="45" customFormat="true" ht="27" hidden="false" customHeight="true" outlineLevel="0" collapsed="false">
      <c r="A39" s="36" t="n">
        <v>16</v>
      </c>
      <c r="B39" s="36" t="s">
        <v>33</v>
      </c>
      <c r="C39" s="37" t="n">
        <v>5608404704</v>
      </c>
      <c r="D39" s="38"/>
      <c r="E39" s="37" t="n">
        <v>4621597922</v>
      </c>
      <c r="F39" s="40"/>
      <c r="G39" s="24"/>
      <c r="H39" s="60"/>
      <c r="I39" s="62"/>
      <c r="J39" s="51"/>
      <c r="K39" s="62"/>
    </row>
    <row r="40" customFormat="false" ht="27" hidden="false" customHeight="true" outlineLevel="0" collapsed="false">
      <c r="A40" s="40"/>
      <c r="B40" s="40"/>
      <c r="C40" s="38"/>
      <c r="D40" s="38"/>
      <c r="E40" s="38"/>
      <c r="F40" s="40"/>
      <c r="G40" s="18"/>
      <c r="H40" s="18"/>
      <c r="I40" s="63"/>
      <c r="J40" s="51"/>
      <c r="K40" s="63"/>
    </row>
    <row r="41" s="67" customFormat="true" ht="27" hidden="false" customHeight="true" outlineLevel="0" collapsed="false">
      <c r="A41" s="36" t="n">
        <v>17</v>
      </c>
      <c r="B41" s="36" t="s">
        <v>34</v>
      </c>
      <c r="C41" s="37" t="n">
        <v>2156125703</v>
      </c>
      <c r="D41" s="38"/>
      <c r="E41" s="37" t="n">
        <v>1227127697</v>
      </c>
      <c r="F41" s="64"/>
      <c r="G41" s="24" t="n">
        <v>3</v>
      </c>
      <c r="H41" s="24" t="s">
        <v>35</v>
      </c>
      <c r="I41" s="65"/>
      <c r="J41" s="66"/>
      <c r="K41" s="65"/>
    </row>
    <row r="42" customFormat="false" ht="27" hidden="false" customHeight="true" outlineLevel="0" collapsed="false">
      <c r="A42" s="56"/>
      <c r="B42" s="39"/>
      <c r="C42" s="38"/>
      <c r="D42" s="38"/>
      <c r="E42" s="38"/>
      <c r="F42" s="40"/>
      <c r="G42" s="42"/>
      <c r="H42" s="42"/>
      <c r="I42" s="68"/>
      <c r="J42" s="69"/>
      <c r="K42" s="68"/>
    </row>
    <row r="43" s="35" customFormat="true" ht="27" hidden="false" customHeight="true" outlineLevel="0" collapsed="false">
      <c r="A43" s="36" t="n">
        <v>18</v>
      </c>
      <c r="B43" s="36" t="s">
        <v>36</v>
      </c>
      <c r="C43" s="37" t="n">
        <v>104119884</v>
      </c>
      <c r="D43" s="38"/>
      <c r="E43" s="37" t="n">
        <v>47610954</v>
      </c>
      <c r="F43" s="40"/>
      <c r="G43" s="36" t="n">
        <v>31</v>
      </c>
      <c r="H43" s="36" t="s">
        <v>37</v>
      </c>
      <c r="I43" s="37" t="n">
        <v>7451970443</v>
      </c>
      <c r="J43" s="38"/>
      <c r="K43" s="37" t="n">
        <v>6758798500</v>
      </c>
    </row>
    <row r="44" s="35" customFormat="true" ht="27" hidden="false" customHeight="true" outlineLevel="0" collapsed="false">
      <c r="A44" s="56"/>
      <c r="B44" s="39"/>
      <c r="C44" s="38"/>
      <c r="D44" s="38"/>
      <c r="E44" s="38"/>
      <c r="F44" s="40"/>
    </row>
    <row r="45" s="10" customFormat="true" ht="27" hidden="false" customHeight="true" outlineLevel="0" collapsed="false">
      <c r="A45" s="36" t="n">
        <v>19</v>
      </c>
      <c r="B45" s="36" t="s">
        <v>25</v>
      </c>
      <c r="C45" s="37" t="n">
        <v>3377329724</v>
      </c>
      <c r="D45" s="38"/>
      <c r="E45" s="37" t="n">
        <v>2209605313</v>
      </c>
      <c r="G45" s="36" t="n">
        <v>32</v>
      </c>
      <c r="H45" s="36" t="s">
        <v>38</v>
      </c>
      <c r="I45" s="37" t="n">
        <v>1456570937</v>
      </c>
      <c r="J45" s="38"/>
      <c r="K45" s="37" t="n">
        <v>877656716</v>
      </c>
    </row>
    <row r="46" s="10" customFormat="true" ht="27" hidden="false" customHeight="true" outlineLevel="0" collapsed="false">
      <c r="A46" s="36"/>
      <c r="B46" s="36"/>
      <c r="C46" s="37"/>
      <c r="D46" s="38"/>
      <c r="E46" s="37"/>
      <c r="G46" s="36"/>
      <c r="H46" s="36"/>
      <c r="I46" s="37"/>
      <c r="J46" s="38"/>
      <c r="K46" s="37"/>
    </row>
    <row r="47" s="10" customFormat="true" ht="27" hidden="false" customHeight="true" outlineLevel="0" collapsed="false">
      <c r="A47" s="36"/>
      <c r="B47" s="36"/>
      <c r="C47" s="37"/>
      <c r="D47" s="38"/>
      <c r="E47" s="37"/>
      <c r="G47" s="36"/>
      <c r="H47" s="36"/>
      <c r="I47" s="37"/>
      <c r="J47" s="38"/>
      <c r="K47" s="37"/>
    </row>
    <row r="48" s="10" customFormat="true" ht="27" hidden="false" customHeight="true" outlineLevel="0" collapsed="false">
      <c r="A48" s="70"/>
      <c r="B48" s="50" t="s">
        <v>27</v>
      </c>
      <c r="C48" s="51"/>
      <c r="D48" s="51"/>
      <c r="E48" s="51"/>
      <c r="G48" s="71"/>
      <c r="H48" s="18"/>
      <c r="I48" s="72"/>
      <c r="J48" s="38"/>
      <c r="K48" s="72"/>
    </row>
    <row r="49" s="10" customFormat="true" ht="27" hidden="false" customHeight="true" outlineLevel="0" collapsed="false">
      <c r="A49" s="73"/>
      <c r="B49" s="50" t="s">
        <v>28</v>
      </c>
      <c r="C49" s="51" t="n">
        <v>-414767495</v>
      </c>
      <c r="D49" s="51"/>
      <c r="E49" s="51" t="n">
        <v>216341602</v>
      </c>
      <c r="G49" s="18"/>
      <c r="H49" s="60" t="s">
        <v>39</v>
      </c>
      <c r="I49" s="61" t="n">
        <v>8908541380</v>
      </c>
      <c r="J49" s="38"/>
      <c r="K49" s="61" t="n">
        <v>7636455216</v>
      </c>
    </row>
    <row r="50" s="74" customFormat="true" ht="27" hidden="false" customHeight="true" outlineLevel="0" collapsed="false">
      <c r="G50" s="18"/>
      <c r="H50" s="18"/>
      <c r="I50" s="63"/>
      <c r="J50" s="38"/>
      <c r="K50" s="63"/>
    </row>
    <row r="51" customFormat="false" ht="27" hidden="false" customHeight="true" outlineLevel="0" collapsed="false">
      <c r="A51" s="70"/>
      <c r="B51" s="18"/>
      <c r="C51" s="46"/>
      <c r="D51" s="46"/>
      <c r="E51" s="46"/>
      <c r="G51" s="75"/>
      <c r="H51" s="18"/>
      <c r="I51" s="63"/>
      <c r="J51" s="76"/>
      <c r="K51" s="63"/>
    </row>
    <row r="52" customFormat="false" ht="27" hidden="false" customHeight="true" outlineLevel="0" collapsed="false">
      <c r="A52" s="60"/>
      <c r="B52" s="60" t="s">
        <v>40</v>
      </c>
      <c r="C52" s="61" t="n">
        <v>17460811181</v>
      </c>
      <c r="D52" s="62"/>
      <c r="E52" s="61" t="n">
        <v>14907770991</v>
      </c>
      <c r="H52" s="60" t="s">
        <v>41</v>
      </c>
      <c r="I52" s="61" t="n">
        <v>17460811181</v>
      </c>
      <c r="J52" s="65"/>
      <c r="K52" s="61" t="n">
        <v>14907770991</v>
      </c>
    </row>
    <row r="53" customFormat="false" ht="27" hidden="false" customHeight="true" outlineLevel="0" collapsed="false">
      <c r="A53" s="77"/>
      <c r="B53" s="77"/>
      <c r="C53" s="78"/>
      <c r="D53" s="78"/>
      <c r="E53" s="78"/>
      <c r="I53" s="46"/>
      <c r="J53" s="10"/>
      <c r="K53" s="46"/>
    </row>
    <row r="54" customFormat="false" ht="27" hidden="false" customHeight="true" outlineLevel="0" collapsed="false">
      <c r="A54" s="77"/>
      <c r="B54" s="77"/>
      <c r="C54" s="78"/>
      <c r="D54" s="78"/>
      <c r="E54" s="78"/>
      <c r="I54" s="44"/>
      <c r="K54" s="44"/>
    </row>
    <row r="55" s="35" customFormat="true" ht="27" hidden="false" customHeight="true" outlineLevel="0" collapsed="false">
      <c r="A55" s="77"/>
      <c r="B55" s="77"/>
      <c r="C55" s="62"/>
      <c r="D55" s="78"/>
      <c r="E55" s="78"/>
      <c r="F55" s="33"/>
      <c r="G55" s="3"/>
      <c r="H55" s="3"/>
      <c r="I55" s="46"/>
      <c r="J55" s="3"/>
      <c r="K55" s="3"/>
    </row>
    <row r="56" s="10" customFormat="true" ht="27" hidden="false" customHeight="true" outlineLevel="0" collapsed="false">
      <c r="A56" s="77"/>
      <c r="B56" s="77"/>
      <c r="C56" s="78"/>
      <c r="D56" s="78"/>
      <c r="E56" s="78"/>
      <c r="G56" s="3"/>
      <c r="H56" s="3"/>
      <c r="I56" s="3"/>
      <c r="J56" s="3"/>
      <c r="K56" s="3"/>
    </row>
    <row r="57" s="40" customFormat="true" ht="27" hidden="false" customHeight="true" outlineLevel="0" collapsed="false">
      <c r="A57" s="79" t="n">
        <v>8</v>
      </c>
      <c r="B57" s="60" t="s">
        <v>42</v>
      </c>
      <c r="C57" s="80" t="n">
        <v>0</v>
      </c>
      <c r="D57" s="66"/>
      <c r="E57" s="80" t="n">
        <v>0</v>
      </c>
      <c r="G57" s="81" t="n">
        <v>9</v>
      </c>
      <c r="H57" s="60" t="s">
        <v>43</v>
      </c>
      <c r="I57" s="80" t="n">
        <v>0</v>
      </c>
      <c r="J57" s="46"/>
      <c r="K57" s="80" t="n">
        <v>0</v>
      </c>
    </row>
    <row r="58" s="40" customFormat="true" ht="27" hidden="false" customHeight="true" outlineLevel="0" collapsed="false">
      <c r="A58" s="36" t="n">
        <v>81</v>
      </c>
      <c r="B58" s="36" t="s">
        <v>44</v>
      </c>
      <c r="C58" s="37" t="n">
        <v>1933987215</v>
      </c>
      <c r="D58" s="38"/>
      <c r="E58" s="37" t="n">
        <v>1769477742</v>
      </c>
      <c r="G58" s="36" t="n">
        <v>91</v>
      </c>
      <c r="H58" s="36" t="s">
        <v>45</v>
      </c>
      <c r="I58" s="37" t="n">
        <v>2530495765</v>
      </c>
      <c r="J58" s="38"/>
      <c r="K58" s="37" t="n">
        <v>4007225405</v>
      </c>
    </row>
    <row r="59" s="40" customFormat="true" ht="27" hidden="false" customHeight="true" outlineLevel="0" collapsed="false">
      <c r="A59" s="36" t="n">
        <v>82</v>
      </c>
      <c r="B59" s="36" t="s">
        <v>46</v>
      </c>
      <c r="C59" s="37" t="n">
        <v>9699529</v>
      </c>
      <c r="D59" s="38"/>
      <c r="E59" s="37" t="n">
        <v>8580449</v>
      </c>
      <c r="F59" s="39"/>
      <c r="G59" s="36" t="n">
        <v>92</v>
      </c>
      <c r="H59" s="36" t="s">
        <v>47</v>
      </c>
      <c r="I59" s="37" t="n">
        <v>171880200</v>
      </c>
      <c r="J59" s="38"/>
      <c r="K59" s="37" t="n">
        <v>148789657</v>
      </c>
    </row>
    <row r="60" s="40" customFormat="true" ht="27" hidden="false" customHeight="true" outlineLevel="0" collapsed="false">
      <c r="A60" s="36" t="n">
        <v>83</v>
      </c>
      <c r="B60" s="36" t="s">
        <v>48</v>
      </c>
      <c r="C60" s="37" t="n">
        <v>1942164814</v>
      </c>
      <c r="D60" s="38"/>
      <c r="E60" s="37" t="n">
        <v>1974466919</v>
      </c>
      <c r="F60" s="39"/>
      <c r="G60" s="36" t="n">
        <v>93</v>
      </c>
      <c r="H60" s="36" t="s">
        <v>49</v>
      </c>
      <c r="I60" s="37" t="n">
        <v>670820210</v>
      </c>
      <c r="J60" s="38"/>
      <c r="K60" s="37" t="n">
        <v>1082828188</v>
      </c>
    </row>
    <row r="61" customFormat="false" ht="27" hidden="false" customHeight="true" outlineLevel="0" collapsed="false">
      <c r="A61" s="82" t="n">
        <v>89</v>
      </c>
      <c r="B61" s="82" t="s">
        <v>50</v>
      </c>
      <c r="C61" s="83" t="n">
        <v>3885851558</v>
      </c>
      <c r="D61" s="84"/>
      <c r="E61" s="83" t="n">
        <v>3752525110</v>
      </c>
      <c r="F61" s="2"/>
      <c r="G61" s="36" t="n">
        <v>99</v>
      </c>
      <c r="H61" s="82" t="s">
        <v>51</v>
      </c>
      <c r="I61" s="83" t="n">
        <v>3373196175</v>
      </c>
      <c r="J61" s="83"/>
      <c r="K61" s="83" t="n">
        <v>5238843250</v>
      </c>
    </row>
    <row r="62" customFormat="false" ht="27" hidden="false" customHeight="true" outlineLevel="0" collapsed="false">
      <c r="A62" s="85"/>
      <c r="C62" s="86"/>
      <c r="D62" s="86"/>
      <c r="E62" s="86"/>
      <c r="F62" s="2"/>
      <c r="G62" s="2"/>
      <c r="H62" s="2"/>
      <c r="I62" s="37"/>
      <c r="J62" s="69"/>
      <c r="K62" s="69"/>
    </row>
    <row r="63" customFormat="false" ht="27" hidden="false" customHeight="true" outlineLevel="0" collapsed="false">
      <c r="A63" s="85"/>
      <c r="C63" s="86"/>
      <c r="D63" s="86"/>
      <c r="E63" s="86"/>
      <c r="F63" s="2"/>
      <c r="G63" s="85"/>
      <c r="H63" s="85"/>
      <c r="I63" s="86"/>
      <c r="K63" s="86"/>
    </row>
    <row r="64" customFormat="false" ht="27" hidden="false" customHeight="true" outlineLevel="0" collapsed="false">
      <c r="A64" s="85"/>
      <c r="B64" s="15"/>
      <c r="C64" s="86"/>
      <c r="D64" s="86"/>
      <c r="E64" s="86"/>
      <c r="F64" s="2"/>
      <c r="G64" s="85"/>
      <c r="H64" s="85"/>
      <c r="I64" s="86"/>
      <c r="K64" s="86"/>
    </row>
    <row r="65" customFormat="false" ht="27" hidden="false" customHeight="true" outlineLevel="0" collapsed="false">
      <c r="A65" s="87"/>
      <c r="B65" s="88"/>
      <c r="C65" s="89"/>
      <c r="D65" s="90"/>
      <c r="E65" s="86"/>
      <c r="F65" s="2"/>
      <c r="G65" s="87"/>
      <c r="H65" s="88"/>
      <c r="I65" s="86"/>
      <c r="J65" s="86"/>
      <c r="K65" s="86"/>
    </row>
    <row r="66" customFormat="false" ht="27" hidden="false" customHeight="true" outlineLevel="0" collapsed="false">
      <c r="A66" s="2"/>
      <c r="C66" s="89"/>
      <c r="D66" s="91"/>
      <c r="E66" s="86"/>
      <c r="F66" s="2"/>
      <c r="G66" s="2"/>
      <c r="H66" s="2"/>
      <c r="I66" s="86"/>
      <c r="J66" s="86"/>
      <c r="K66" s="86"/>
    </row>
    <row r="67" customFormat="false" ht="27" hidden="false" customHeight="true" outlineLevel="0" collapsed="false">
      <c r="A67" s="92"/>
      <c r="B67" s="93"/>
      <c r="C67" s="89"/>
      <c r="D67" s="94"/>
      <c r="E67" s="86"/>
      <c r="F67" s="2"/>
      <c r="G67" s="95"/>
      <c r="H67" s="93"/>
      <c r="I67" s="86"/>
      <c r="J67" s="86"/>
      <c r="K67" s="86"/>
    </row>
    <row r="68" s="35" customFormat="true" ht="27" hidden="false" customHeight="true" outlineLevel="0" collapsed="false">
      <c r="A68" s="96"/>
      <c r="B68" s="97"/>
      <c r="C68" s="98"/>
      <c r="D68" s="99"/>
      <c r="E68" s="98"/>
      <c r="F68" s="2"/>
      <c r="G68" s="95"/>
      <c r="H68" s="97"/>
      <c r="I68" s="100"/>
      <c r="J68" s="100"/>
      <c r="K68" s="100"/>
    </row>
    <row r="69" customFormat="false" ht="33.75" hidden="false" customHeight="false" outlineLevel="0" collapsed="false">
      <c r="A69" s="101"/>
      <c r="B69" s="101"/>
      <c r="C69" s="102"/>
      <c r="D69" s="102"/>
      <c r="E69" s="102"/>
      <c r="F69" s="102"/>
      <c r="G69" s="102"/>
      <c r="H69" s="102"/>
      <c r="I69" s="103"/>
      <c r="J69" s="104"/>
      <c r="K69" s="104"/>
    </row>
    <row r="70" s="8" customFormat="true" ht="27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6"/>
      <c r="J70" s="106"/>
      <c r="K70" s="106"/>
      <c r="L70" s="106"/>
    </row>
    <row r="71" s="110" customFormat="true" ht="27" hidden="false" customHeight="true" outlineLevel="0" collapsed="false">
      <c r="A71" s="107"/>
      <c r="B71" s="108"/>
      <c r="C71" s="108"/>
      <c r="D71" s="109"/>
      <c r="E71" s="107"/>
      <c r="F71" s="107"/>
      <c r="G71" s="107"/>
      <c r="H71" s="107"/>
      <c r="I71" s="24"/>
      <c r="J71" s="107"/>
      <c r="K71" s="107"/>
    </row>
    <row r="72" s="110" customFormat="true" ht="27" hidden="false" customHeight="true" outlineLevel="0" collapsed="false">
      <c r="A72" s="107"/>
      <c r="B72" s="108"/>
      <c r="C72" s="108"/>
      <c r="D72" s="109"/>
      <c r="E72" s="107"/>
      <c r="F72" s="107"/>
      <c r="G72" s="107"/>
      <c r="H72" s="107"/>
      <c r="I72" s="107"/>
      <c r="J72" s="107"/>
      <c r="K72" s="107"/>
    </row>
    <row r="73" s="115" customFormat="true" ht="27" hidden="false" customHeight="true" outlineLevel="0" collapsed="false">
      <c r="A73" s="71"/>
      <c r="B73" s="111"/>
      <c r="C73" s="111"/>
      <c r="D73" s="112"/>
      <c r="E73" s="113"/>
      <c r="F73" s="18"/>
      <c r="G73" s="71"/>
      <c r="H73" s="114"/>
      <c r="I73" s="107"/>
      <c r="J73" s="107"/>
      <c r="K73" s="107"/>
    </row>
    <row r="74" customFormat="false" ht="18" hidden="false" customHeight="false" outlineLevel="0" collapsed="false">
      <c r="A74" s="116"/>
      <c r="B74" s="117"/>
      <c r="C74" s="117"/>
      <c r="D74" s="118"/>
    </row>
    <row r="75" s="120" customFormat="true" ht="18" hidden="false" customHeight="false" outlineLevel="0" collapsed="false">
      <c r="A75" s="85"/>
      <c r="B75" s="108"/>
      <c r="C75" s="108"/>
      <c r="D75" s="109"/>
      <c r="E75" s="119"/>
      <c r="G75" s="2"/>
      <c r="H75" s="3"/>
      <c r="I75" s="2"/>
      <c r="J75" s="3"/>
      <c r="K75" s="3"/>
    </row>
    <row r="76" customFormat="false" ht="15" hidden="false" customHeight="false" outlineLevel="0" collapsed="false">
      <c r="A76" s="85"/>
      <c r="B76" s="108"/>
      <c r="C76" s="108"/>
      <c r="D76" s="109"/>
      <c r="E76" s="53"/>
      <c r="G76" s="2"/>
      <c r="H76" s="2"/>
      <c r="I76" s="2"/>
      <c r="K76" s="2"/>
    </row>
    <row r="77" s="123" customFormat="true" ht="15" hidden="false" customHeight="false" outlineLevel="0" collapsed="false">
      <c r="A77" s="121"/>
      <c r="B77" s="108"/>
      <c r="C77" s="108"/>
      <c r="D77" s="122"/>
      <c r="E77" s="53"/>
      <c r="G77" s="2"/>
      <c r="H77" s="2"/>
      <c r="I77" s="2"/>
      <c r="J77" s="3"/>
      <c r="K77" s="2"/>
    </row>
    <row r="78" customFormat="false" ht="15" hidden="false" customHeight="false" outlineLevel="0" collapsed="false">
      <c r="A78" s="124"/>
      <c r="B78" s="108"/>
      <c r="C78" s="108"/>
      <c r="D78" s="122"/>
      <c r="E78" s="53"/>
      <c r="G78" s="2"/>
      <c r="H78" s="2"/>
      <c r="I78" s="2"/>
      <c r="J78" s="120"/>
      <c r="K78" s="2"/>
    </row>
    <row r="79" s="2" customFormat="true" ht="15" hidden="false" customHeight="false" outlineLevel="0" collapsed="false">
      <c r="A79" s="125"/>
      <c r="B79" s="85"/>
      <c r="C79" s="3"/>
      <c r="D79" s="3"/>
      <c r="E79" s="3"/>
      <c r="J79" s="3"/>
    </row>
    <row r="80" s="2" customFormat="true" ht="18" hidden="false" customHeight="false" outlineLevel="0" collapsed="false">
      <c r="A80" s="124"/>
      <c r="B80" s="116"/>
      <c r="C80" s="126"/>
      <c r="D80" s="127"/>
      <c r="E80" s="126"/>
      <c r="J80" s="123"/>
    </row>
    <row r="81" s="2" customFormat="true" ht="18" hidden="false" customHeight="false" outlineLevel="0" collapsed="false">
      <c r="B81" s="116"/>
      <c r="C81" s="128"/>
      <c r="D81" s="119"/>
      <c r="E81" s="128"/>
      <c r="J81" s="3"/>
    </row>
    <row r="82" s="2" customFormat="true" ht="15" hidden="false" customHeight="false" outlineLevel="0" collapsed="false">
      <c r="B82" s="85"/>
      <c r="C82" s="3"/>
      <c r="D82" s="3"/>
      <c r="E82" s="3"/>
    </row>
    <row r="83" s="2" customFormat="true" ht="15" hidden="false" customHeight="false" outlineLevel="0" collapsed="false">
      <c r="B83" s="85"/>
      <c r="C83" s="3"/>
      <c r="D83" s="3"/>
      <c r="E83" s="3"/>
    </row>
    <row r="84" s="2" customFormat="true" ht="15" hidden="false" customHeight="false" outlineLevel="0" collapsed="false">
      <c r="B84" s="85"/>
      <c r="C84" s="3"/>
      <c r="D84" s="3"/>
      <c r="E84" s="3"/>
    </row>
    <row r="85" s="2" customFormat="true" ht="15.75" hidden="false" customHeight="false" outlineLevel="0" collapsed="false">
      <c r="B85" s="129"/>
      <c r="C85" s="130"/>
      <c r="D85" s="3"/>
      <c r="E85" s="130"/>
    </row>
    <row r="86" s="2" customFormat="true" ht="18" hidden="false" customHeight="false" outlineLevel="0" collapsed="false">
      <c r="B86" s="124"/>
      <c r="C86" s="53"/>
      <c r="D86" s="128"/>
      <c r="E86" s="53"/>
    </row>
    <row r="87" s="2" customFormat="true" ht="18" hidden="false" customHeight="false" outlineLevel="0" collapsed="false">
      <c r="B87" s="131"/>
      <c r="C87" s="132"/>
      <c r="D87" s="128"/>
      <c r="E87" s="132"/>
    </row>
    <row r="88" s="2" customFormat="true" ht="12.75" hidden="false" customHeight="false" outlineLevel="0" collapsed="false">
      <c r="B88" s="124"/>
      <c r="C88" s="3"/>
      <c r="D88" s="3"/>
      <c r="E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5" hidden="false" customHeight="false" outlineLevel="0" collapsed="false">
      <c r="D91" s="130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12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>
      <c r="I128" s="123"/>
    </row>
    <row r="129" s="2" customFormat="true" ht="12.75" hidden="false" customHeight="false" outlineLevel="0" collapsed="false">
      <c r="I129" s="123"/>
    </row>
    <row r="130" s="2" customFormat="true" ht="12.75" hidden="false" customHeight="false" outlineLevel="0" collapsed="false">
      <c r="G130" s="123"/>
      <c r="I130" s="123"/>
    </row>
    <row r="131" s="2" customFormat="true" ht="12.75" hidden="false" customHeight="false" outlineLevel="0" collapsed="false">
      <c r="G131" s="123"/>
      <c r="H131" s="123"/>
      <c r="I131" s="123"/>
      <c r="K131" s="123"/>
    </row>
    <row r="132" s="2" customFormat="true" ht="12.75" hidden="false" customHeight="false" outlineLevel="0" collapsed="false">
      <c r="G132" s="123"/>
      <c r="H132" s="123"/>
      <c r="I132" s="123"/>
      <c r="K132" s="123"/>
    </row>
    <row r="133" s="2" customFormat="true" ht="12.75" hidden="false" customHeight="false" outlineLevel="0" collapsed="false">
      <c r="G133" s="123"/>
      <c r="H133" s="123"/>
      <c r="I133" s="123"/>
      <c r="K133" s="123"/>
    </row>
    <row r="134" s="123" customFormat="true" ht="12.75" hidden="false" customHeight="false" outlineLevel="0" collapsed="false">
      <c r="A134" s="2"/>
      <c r="B134" s="2"/>
      <c r="C134" s="2"/>
      <c r="D134" s="2"/>
      <c r="E134" s="2"/>
      <c r="J134" s="2"/>
    </row>
    <row r="135" s="123" customFormat="true" ht="12.75" hidden="false" customHeight="false" outlineLevel="0" collapsed="false">
      <c r="A135" s="2"/>
      <c r="B135" s="2"/>
      <c r="C135" s="2"/>
      <c r="D135" s="2"/>
      <c r="E135" s="2"/>
      <c r="J135" s="2"/>
    </row>
    <row r="136" s="123" customFormat="true" ht="15.75" hidden="false" customHeight="false" outlineLevel="0" collapsed="false">
      <c r="A136" s="133"/>
      <c r="B136" s="2"/>
      <c r="C136" s="2"/>
      <c r="D136" s="2"/>
      <c r="E136" s="2"/>
      <c r="J136" s="2"/>
    </row>
    <row r="137" s="123" customFormat="true" ht="15.75" hidden="false" customHeight="false" outlineLevel="0" collapsed="false">
      <c r="A137" s="133"/>
      <c r="B137" s="2"/>
      <c r="C137" s="2"/>
      <c r="D137" s="2"/>
      <c r="E137" s="2"/>
    </row>
    <row r="138" s="123" customFormat="true" ht="15.75" hidden="false" customHeight="false" outlineLevel="0" collapsed="false">
      <c r="A138" s="133"/>
      <c r="B138" s="2"/>
      <c r="C138" s="2"/>
      <c r="D138" s="2"/>
      <c r="E138" s="2"/>
    </row>
    <row r="139" s="123" customFormat="true" ht="15.75" hidden="false" customHeight="false" outlineLevel="0" collapsed="false">
      <c r="A139" s="133"/>
      <c r="B139" s="2"/>
      <c r="C139" s="2"/>
      <c r="D139" s="2"/>
      <c r="E139" s="2"/>
    </row>
    <row r="140" s="123" customFormat="true" ht="15.75" hidden="false" customHeight="false" outlineLevel="0" collapsed="false">
      <c r="A140" s="133"/>
      <c r="B140" s="2"/>
      <c r="C140" s="2"/>
      <c r="D140" s="2"/>
      <c r="E140" s="2"/>
    </row>
    <row r="141" s="123" customFormat="true" ht="15.75" hidden="false" customHeight="false" outlineLevel="0" collapsed="false">
      <c r="A141" s="133"/>
      <c r="B141" s="2"/>
      <c r="C141" s="2"/>
      <c r="D141" s="2"/>
      <c r="E141" s="2"/>
    </row>
    <row r="142" s="123" customFormat="true" ht="12.75" hidden="false" customHeight="false" outlineLevel="0" collapsed="false">
      <c r="A142" s="125"/>
      <c r="B142" s="2"/>
      <c r="C142" s="2"/>
      <c r="D142" s="2"/>
      <c r="E142" s="2"/>
    </row>
    <row r="143" s="123" customFormat="true" ht="12.75" hidden="false" customHeight="false" outlineLevel="0" collapsed="false">
      <c r="A143" s="125"/>
      <c r="B143" s="2"/>
      <c r="C143" s="2"/>
      <c r="D143" s="2"/>
      <c r="E143" s="2"/>
    </row>
    <row r="144" s="123" customFormat="true" ht="15.75" hidden="false" customHeight="false" outlineLevel="0" collapsed="false">
      <c r="A144" s="125"/>
      <c r="B144" s="134"/>
      <c r="D144" s="2"/>
    </row>
    <row r="145" s="123" customFormat="true" ht="15.75" hidden="false" customHeight="false" outlineLevel="0" collapsed="false">
      <c r="A145" s="125"/>
      <c r="B145" s="134"/>
      <c r="D145" s="2"/>
    </row>
    <row r="146" s="123" customFormat="true" ht="15.75" hidden="false" customHeight="false" outlineLevel="0" collapsed="false">
      <c r="A146" s="125"/>
      <c r="B146" s="134"/>
      <c r="D146" s="2"/>
    </row>
    <row r="147" s="123" customFormat="true" ht="15.75" hidden="false" customHeight="false" outlineLevel="0" collapsed="false">
      <c r="A147" s="125"/>
      <c r="B147" s="134"/>
      <c r="D147" s="2"/>
    </row>
    <row r="148" s="123" customFormat="true" ht="15.75" hidden="false" customHeight="false" outlineLevel="0" collapsed="false">
      <c r="A148" s="125"/>
      <c r="B148" s="134"/>
      <c r="D148" s="2"/>
    </row>
    <row r="149" s="123" customFormat="true" ht="15.75" hidden="false" customHeight="false" outlineLevel="0" collapsed="false">
      <c r="A149" s="125"/>
      <c r="B149" s="134"/>
      <c r="D149" s="2"/>
    </row>
    <row r="150" s="123" customFormat="true" ht="12.75" hidden="false" customHeight="false" outlineLevel="0" collapsed="false">
      <c r="A150" s="125"/>
      <c r="B150" s="125"/>
    </row>
    <row r="151" s="123" customFormat="true" ht="12.75" hidden="false" customHeight="false" outlineLevel="0" collapsed="false">
      <c r="A151" s="125"/>
      <c r="B151" s="135"/>
    </row>
    <row r="152" s="123" customFormat="true" ht="12.75" hidden="false" customHeight="false" outlineLevel="0" collapsed="false">
      <c r="A152" s="125"/>
      <c r="B152" s="135"/>
    </row>
    <row r="153" s="123" customFormat="true" ht="12.75" hidden="false" customHeight="false" outlineLevel="0" collapsed="false">
      <c r="A153" s="125"/>
      <c r="B153" s="135"/>
    </row>
    <row r="154" s="123" customFormat="true" ht="12.75" hidden="false" customHeight="false" outlineLevel="0" collapsed="false">
      <c r="A154" s="125"/>
      <c r="B154" s="135"/>
    </row>
    <row r="155" s="123" customFormat="true" ht="12.75" hidden="false" customHeight="false" outlineLevel="0" collapsed="false">
      <c r="A155" s="125"/>
      <c r="B155" s="135"/>
    </row>
    <row r="156" s="123" customFormat="true" ht="12.75" hidden="false" customHeight="false" outlineLevel="0" collapsed="false">
      <c r="A156" s="125"/>
      <c r="B156" s="135"/>
    </row>
    <row r="157" s="123" customFormat="true" ht="12.75" hidden="false" customHeight="false" outlineLevel="0" collapsed="false">
      <c r="A157" s="125"/>
      <c r="B157" s="135"/>
    </row>
    <row r="158" s="123" customFormat="true" ht="12.75" hidden="false" customHeight="false" outlineLevel="0" collapsed="false">
      <c r="A158" s="125"/>
      <c r="B158" s="135"/>
    </row>
    <row r="159" s="123" customFormat="true" ht="12.75" hidden="false" customHeight="false" outlineLevel="0" collapsed="false">
      <c r="A159" s="125"/>
      <c r="B159" s="135"/>
    </row>
    <row r="160" s="123" customFormat="true" ht="12.75" hidden="false" customHeight="false" outlineLevel="0" collapsed="false">
      <c r="A160" s="125"/>
      <c r="B160" s="135"/>
    </row>
    <row r="161" s="123" customFormat="true" ht="12.75" hidden="false" customHeight="false" outlineLevel="0" collapsed="false">
      <c r="A161" s="125"/>
      <c r="B161" s="135"/>
    </row>
    <row r="162" s="123" customFormat="true" ht="12.75" hidden="false" customHeight="false" outlineLevel="0" collapsed="false">
      <c r="A162" s="125"/>
      <c r="B162" s="135"/>
    </row>
    <row r="163" s="123" customFormat="true" ht="12.75" hidden="false" customHeight="false" outlineLevel="0" collapsed="false">
      <c r="A163" s="125"/>
      <c r="B163" s="135"/>
    </row>
    <row r="164" s="123" customFormat="true" ht="12.75" hidden="false" customHeight="false" outlineLevel="0" collapsed="false">
      <c r="A164" s="125"/>
      <c r="B164" s="135"/>
    </row>
    <row r="165" s="123" customFormat="true" ht="12.75" hidden="false" customHeight="false" outlineLevel="0" collapsed="false">
      <c r="A165" s="125"/>
      <c r="B165" s="135"/>
    </row>
    <row r="166" s="123" customFormat="true" ht="12.75" hidden="false" customHeight="false" outlineLevel="0" collapsed="false">
      <c r="A166" s="125"/>
      <c r="B166" s="135"/>
    </row>
    <row r="167" s="123" customFormat="true" ht="12.75" hidden="false" customHeight="false" outlineLevel="0" collapsed="false">
      <c r="A167" s="125"/>
      <c r="B167" s="135"/>
    </row>
    <row r="168" s="123" customFormat="true" ht="12.75" hidden="false" customHeight="false" outlineLevel="0" collapsed="false">
      <c r="A168" s="125"/>
      <c r="B168" s="135"/>
    </row>
    <row r="169" s="123" customFormat="true" ht="12.75" hidden="false" customHeight="false" outlineLevel="0" collapsed="false">
      <c r="A169" s="125"/>
      <c r="B169" s="135"/>
    </row>
    <row r="170" s="123" customFormat="true" ht="12.75" hidden="false" customHeight="false" outlineLevel="0" collapsed="false">
      <c r="A170" s="125"/>
      <c r="B170" s="135"/>
    </row>
    <row r="171" s="123" customFormat="true" ht="12.75" hidden="false" customHeight="false" outlineLevel="0" collapsed="false">
      <c r="A171" s="125"/>
      <c r="B171" s="135"/>
    </row>
    <row r="172" s="123" customFormat="true" ht="12.75" hidden="false" customHeight="false" outlineLevel="0" collapsed="false">
      <c r="A172" s="125"/>
      <c r="B172" s="135"/>
    </row>
    <row r="173" s="123" customFormat="true" ht="12.75" hidden="false" customHeight="false" outlineLevel="0" collapsed="false">
      <c r="A173" s="125"/>
      <c r="B173" s="135"/>
    </row>
    <row r="174" s="123" customFormat="true" ht="12.75" hidden="false" customHeight="false" outlineLevel="0" collapsed="false">
      <c r="A174" s="125"/>
      <c r="B174" s="135"/>
    </row>
    <row r="175" s="123" customFormat="true" ht="12.75" hidden="false" customHeight="false" outlineLevel="0" collapsed="false">
      <c r="A175" s="125"/>
      <c r="B175" s="135"/>
    </row>
    <row r="176" s="123" customFormat="true" ht="12.75" hidden="false" customHeight="false" outlineLevel="0" collapsed="false">
      <c r="A176" s="125"/>
      <c r="B176" s="135"/>
    </row>
    <row r="177" s="123" customFormat="true" ht="12.75" hidden="false" customHeight="false" outlineLevel="0" collapsed="false">
      <c r="A177" s="125"/>
      <c r="B177" s="135"/>
    </row>
    <row r="178" s="123" customFormat="true" ht="12.75" hidden="false" customHeight="false" outlineLevel="0" collapsed="false">
      <c r="A178" s="125"/>
      <c r="B178" s="135"/>
    </row>
    <row r="179" s="123" customFormat="true" ht="12.75" hidden="false" customHeight="false" outlineLevel="0" collapsed="false">
      <c r="A179" s="125"/>
      <c r="B179" s="135"/>
    </row>
    <row r="180" s="123" customFormat="true" ht="12.75" hidden="false" customHeight="false" outlineLevel="0" collapsed="false">
      <c r="A180" s="125"/>
      <c r="B180" s="135"/>
    </row>
    <row r="181" s="123" customFormat="true" ht="12.75" hidden="false" customHeight="false" outlineLevel="0" collapsed="false">
      <c r="A181" s="125"/>
      <c r="B181" s="135"/>
    </row>
    <row r="182" s="123" customFormat="true" ht="12.75" hidden="false" customHeight="false" outlineLevel="0" collapsed="false">
      <c r="A182" s="125"/>
      <c r="B182" s="135"/>
    </row>
    <row r="183" s="123" customFormat="true" ht="12.75" hidden="false" customHeight="false" outlineLevel="0" collapsed="false">
      <c r="A183" s="125"/>
      <c r="B183" s="135"/>
    </row>
    <row r="184" s="123" customFormat="true" ht="12.75" hidden="false" customHeight="false" outlineLevel="0" collapsed="false">
      <c r="A184" s="125"/>
      <c r="B184" s="135"/>
    </row>
    <row r="185" s="123" customFormat="true" ht="12.75" hidden="false" customHeight="false" outlineLevel="0" collapsed="false">
      <c r="A185" s="125"/>
      <c r="B185" s="135"/>
    </row>
    <row r="186" s="123" customFormat="true" ht="12.75" hidden="false" customHeight="false" outlineLevel="0" collapsed="false">
      <c r="A186" s="125"/>
      <c r="B186" s="135"/>
    </row>
    <row r="187" s="123" customFormat="true" ht="12.75" hidden="false" customHeight="false" outlineLevel="0" collapsed="false">
      <c r="A187" s="125"/>
      <c r="B187" s="135"/>
    </row>
    <row r="188" s="123" customFormat="true" ht="12.75" hidden="false" customHeight="false" outlineLevel="0" collapsed="false">
      <c r="A188" s="125"/>
      <c r="B188" s="135"/>
    </row>
    <row r="189" s="123" customFormat="true" ht="12.75" hidden="false" customHeight="false" outlineLevel="0" collapsed="false">
      <c r="A189" s="125"/>
      <c r="B189" s="135"/>
    </row>
    <row r="190" s="123" customFormat="true" ht="12.75" hidden="false" customHeight="false" outlineLevel="0" collapsed="false">
      <c r="A190" s="125"/>
      <c r="B190" s="135"/>
    </row>
    <row r="191" s="123" customFormat="true" ht="12.75" hidden="false" customHeight="false" outlineLevel="0" collapsed="false">
      <c r="A191" s="125"/>
      <c r="B191" s="135"/>
    </row>
    <row r="192" s="123" customFormat="true" ht="12.75" hidden="false" customHeight="false" outlineLevel="0" collapsed="false">
      <c r="A192" s="125"/>
      <c r="B192" s="135"/>
    </row>
    <row r="193" s="123" customFormat="true" ht="12.75" hidden="false" customHeight="false" outlineLevel="0" collapsed="false">
      <c r="A193" s="125"/>
      <c r="B193" s="135"/>
    </row>
    <row r="194" s="123" customFormat="true" ht="12.75" hidden="false" customHeight="false" outlineLevel="0" collapsed="false">
      <c r="A194" s="125"/>
      <c r="B194" s="135"/>
    </row>
    <row r="195" s="123" customFormat="true" ht="12.75" hidden="false" customHeight="false" outlineLevel="0" collapsed="false">
      <c r="A195" s="125"/>
      <c r="B195" s="135"/>
    </row>
    <row r="196" s="123" customFormat="true" ht="12.75" hidden="false" customHeight="false" outlineLevel="0" collapsed="false">
      <c r="A196" s="125"/>
      <c r="B196" s="135"/>
    </row>
    <row r="197" s="123" customFormat="true" ht="12.75" hidden="false" customHeight="false" outlineLevel="0" collapsed="false">
      <c r="A197" s="125"/>
      <c r="B197" s="135"/>
    </row>
    <row r="198" s="123" customFormat="true" ht="12.75" hidden="false" customHeight="false" outlineLevel="0" collapsed="false">
      <c r="A198" s="125"/>
      <c r="B198" s="135"/>
    </row>
    <row r="199" s="123" customFormat="true" ht="12.75" hidden="false" customHeight="false" outlineLevel="0" collapsed="false">
      <c r="A199" s="125"/>
      <c r="B199" s="135"/>
    </row>
    <row r="200" s="123" customFormat="true" ht="12.75" hidden="false" customHeight="false" outlineLevel="0" collapsed="false">
      <c r="A200" s="125"/>
      <c r="B200" s="135"/>
    </row>
    <row r="201" s="123" customFormat="true" ht="12.75" hidden="false" customHeight="false" outlineLevel="0" collapsed="false">
      <c r="A201" s="125"/>
      <c r="B201" s="135"/>
    </row>
    <row r="202" s="123" customFormat="true" ht="12.75" hidden="false" customHeight="false" outlineLevel="0" collapsed="false">
      <c r="A202" s="125"/>
      <c r="B202" s="135"/>
    </row>
    <row r="203" s="123" customFormat="true" ht="12.75" hidden="false" customHeight="false" outlineLevel="0" collapsed="false">
      <c r="A203" s="125"/>
      <c r="B203" s="135"/>
    </row>
    <row r="204" s="123" customFormat="true" ht="12.75" hidden="false" customHeight="false" outlineLevel="0" collapsed="false">
      <c r="A204" s="125"/>
      <c r="B204" s="135"/>
    </row>
    <row r="205" s="123" customFormat="true" ht="12.75" hidden="false" customHeight="false" outlineLevel="0" collapsed="false">
      <c r="A205" s="125"/>
      <c r="B205" s="135"/>
    </row>
    <row r="206" s="123" customFormat="true" ht="12.75" hidden="false" customHeight="false" outlineLevel="0" collapsed="false">
      <c r="A206" s="125"/>
      <c r="B206" s="135"/>
    </row>
    <row r="207" s="123" customFormat="true" ht="12.75" hidden="false" customHeight="false" outlineLevel="0" collapsed="false">
      <c r="A207" s="125"/>
      <c r="B207" s="135"/>
    </row>
    <row r="208" s="123" customFormat="true" ht="12.75" hidden="false" customHeight="false" outlineLevel="0" collapsed="false">
      <c r="A208" s="125"/>
      <c r="B208" s="135"/>
    </row>
    <row r="209" s="123" customFormat="true" ht="12.75" hidden="false" customHeight="false" outlineLevel="0" collapsed="false">
      <c r="A209" s="125"/>
      <c r="B209" s="135"/>
    </row>
    <row r="210" s="123" customFormat="true" ht="12.75" hidden="false" customHeight="false" outlineLevel="0" collapsed="false">
      <c r="A210" s="125"/>
      <c r="B210" s="135"/>
    </row>
    <row r="211" s="123" customFormat="true" ht="12.75" hidden="false" customHeight="false" outlineLevel="0" collapsed="false">
      <c r="A211" s="125"/>
      <c r="B211" s="135"/>
    </row>
    <row r="212" s="123" customFormat="true" ht="12.75" hidden="false" customHeight="false" outlineLevel="0" collapsed="false">
      <c r="A212" s="125"/>
      <c r="B212" s="135"/>
    </row>
    <row r="213" s="123" customFormat="true" ht="12.75" hidden="false" customHeight="false" outlineLevel="0" collapsed="false">
      <c r="A213" s="125"/>
      <c r="B213" s="135"/>
    </row>
    <row r="214" s="123" customFormat="true" ht="12.75" hidden="false" customHeight="false" outlineLevel="0" collapsed="false">
      <c r="A214" s="125"/>
      <c r="B214" s="135"/>
    </row>
    <row r="215" s="123" customFormat="true" ht="12.75" hidden="false" customHeight="false" outlineLevel="0" collapsed="false">
      <c r="A215" s="125"/>
      <c r="B215" s="135"/>
    </row>
    <row r="216" s="123" customFormat="true" ht="12.75" hidden="false" customHeight="false" outlineLevel="0" collapsed="false">
      <c r="A216" s="125"/>
      <c r="B216" s="135"/>
    </row>
    <row r="217" s="123" customFormat="true" ht="12.75" hidden="false" customHeight="false" outlineLevel="0" collapsed="false">
      <c r="A217" s="125"/>
      <c r="B217" s="135"/>
    </row>
    <row r="218" s="123" customFormat="true" ht="12.75" hidden="false" customHeight="false" outlineLevel="0" collapsed="false">
      <c r="A218" s="125"/>
      <c r="B218" s="135"/>
    </row>
    <row r="219" s="123" customFormat="true" ht="12.75" hidden="false" customHeight="false" outlineLevel="0" collapsed="false">
      <c r="A219" s="125"/>
      <c r="B219" s="135"/>
    </row>
    <row r="220" s="123" customFormat="true" ht="12.75" hidden="false" customHeight="false" outlineLevel="0" collapsed="false">
      <c r="A220" s="125"/>
      <c r="B220" s="135"/>
    </row>
    <row r="221" s="123" customFormat="true" ht="12.75" hidden="false" customHeight="false" outlineLevel="0" collapsed="false">
      <c r="A221" s="125"/>
      <c r="B221" s="135"/>
    </row>
    <row r="222" s="123" customFormat="true" ht="12.75" hidden="false" customHeight="false" outlineLevel="0" collapsed="false">
      <c r="A222" s="125"/>
      <c r="B222" s="135"/>
    </row>
    <row r="223" s="123" customFormat="true" ht="12.75" hidden="false" customHeight="false" outlineLevel="0" collapsed="false">
      <c r="A223" s="125"/>
      <c r="B223" s="135"/>
    </row>
    <row r="224" s="123" customFormat="true" ht="12.75" hidden="false" customHeight="false" outlineLevel="0" collapsed="false">
      <c r="A224" s="125"/>
      <c r="B224" s="135"/>
    </row>
    <row r="225" s="123" customFormat="true" ht="12.75" hidden="false" customHeight="false" outlineLevel="0" collapsed="false">
      <c r="A225" s="125"/>
      <c r="B225" s="135"/>
    </row>
    <row r="226" s="123" customFormat="true" ht="12.75" hidden="false" customHeight="false" outlineLevel="0" collapsed="false">
      <c r="A226" s="125"/>
      <c r="B226" s="135"/>
    </row>
    <row r="227" s="123" customFormat="true" ht="12.75" hidden="false" customHeight="false" outlineLevel="0" collapsed="false">
      <c r="A227" s="125"/>
      <c r="B227" s="135"/>
    </row>
    <row r="228" s="123" customFormat="true" ht="12.75" hidden="false" customHeight="false" outlineLevel="0" collapsed="false">
      <c r="A228" s="125"/>
      <c r="B228" s="135"/>
      <c r="I228" s="3"/>
    </row>
    <row r="229" s="123" customFormat="true" ht="12.75" hidden="false" customHeight="false" outlineLevel="0" collapsed="false">
      <c r="A229" s="125"/>
      <c r="B229" s="135"/>
      <c r="I229" s="3"/>
    </row>
    <row r="230" s="123" customFormat="true" ht="12.75" hidden="false" customHeight="false" outlineLevel="0" collapsed="false">
      <c r="A230" s="125"/>
      <c r="B230" s="135"/>
      <c r="G230" s="3"/>
      <c r="I230" s="3"/>
    </row>
    <row r="231" s="123" customFormat="true" ht="12.75" hidden="false" customHeight="false" outlineLevel="0" collapsed="false">
      <c r="A231" s="125"/>
      <c r="B231" s="135"/>
      <c r="G231" s="3"/>
      <c r="H231" s="3"/>
      <c r="I231" s="3"/>
      <c r="K231" s="3"/>
    </row>
    <row r="232" s="123" customFormat="true" ht="12.75" hidden="false" customHeight="false" outlineLevel="0" collapsed="false">
      <c r="A232" s="125"/>
      <c r="B232" s="135"/>
      <c r="G232" s="3"/>
      <c r="H232" s="3"/>
      <c r="I232" s="3"/>
      <c r="K232" s="3"/>
    </row>
    <row r="233" s="123" customFormat="true" ht="12.75" hidden="false" customHeight="false" outlineLevel="0" collapsed="false">
      <c r="A233" s="125"/>
      <c r="B233" s="135"/>
      <c r="G233" s="3"/>
      <c r="H233" s="3"/>
      <c r="I233" s="3"/>
      <c r="K233" s="3"/>
    </row>
    <row r="234" customFormat="false" ht="12.75" hidden="false" customHeight="false" outlineLevel="0" collapsed="false">
      <c r="A234" s="125"/>
      <c r="B234" s="135"/>
      <c r="C234" s="123"/>
      <c r="D234" s="123"/>
      <c r="E234" s="123"/>
      <c r="J234" s="123"/>
    </row>
    <row r="235" customFormat="false" ht="12.75" hidden="false" customHeight="false" outlineLevel="0" collapsed="false">
      <c r="A235" s="124"/>
      <c r="B235" s="135"/>
      <c r="C235" s="123"/>
      <c r="D235" s="123"/>
      <c r="E235" s="123"/>
      <c r="J235" s="123"/>
    </row>
    <row r="236" customFormat="false" ht="12.75" hidden="false" customHeight="false" outlineLevel="0" collapsed="false">
      <c r="A236" s="124"/>
      <c r="B236" s="135"/>
      <c r="C236" s="123"/>
      <c r="D236" s="123"/>
      <c r="E236" s="123"/>
      <c r="J236" s="123"/>
    </row>
    <row r="237" customFormat="false" ht="12.75" hidden="false" customHeight="false" outlineLevel="0" collapsed="false">
      <c r="A237" s="124"/>
      <c r="B237" s="135"/>
      <c r="C237" s="123"/>
      <c r="D237" s="123"/>
      <c r="E237" s="123"/>
    </row>
    <row r="238" customFormat="false" ht="12.75" hidden="false" customHeight="false" outlineLevel="0" collapsed="false">
      <c r="A238" s="124"/>
      <c r="B238" s="135"/>
      <c r="C238" s="123"/>
      <c r="D238" s="123"/>
      <c r="E238" s="123"/>
    </row>
    <row r="239" customFormat="false" ht="12.75" hidden="false" customHeight="false" outlineLevel="0" collapsed="false">
      <c r="A239" s="124"/>
      <c r="B239" s="135"/>
      <c r="C239" s="123"/>
      <c r="D239" s="123"/>
      <c r="E239" s="123"/>
    </row>
    <row r="240" customFormat="false" ht="12.75" hidden="false" customHeight="false" outlineLevel="0" collapsed="false">
      <c r="A240" s="124"/>
      <c r="B240" s="135"/>
      <c r="C240" s="123"/>
      <c r="D240" s="123"/>
      <c r="E240" s="123"/>
    </row>
    <row r="241" customFormat="false" ht="12.75" hidden="false" customHeight="false" outlineLevel="0" collapsed="false">
      <c r="A241" s="124"/>
      <c r="B241" s="135"/>
      <c r="C241" s="123"/>
      <c r="D241" s="123"/>
      <c r="E241" s="123"/>
    </row>
    <row r="242" customFormat="false" ht="12.75" hidden="false" customHeight="false" outlineLevel="0" collapsed="false">
      <c r="A242" s="124"/>
      <c r="B242" s="135"/>
      <c r="C242" s="123"/>
      <c r="D242" s="123"/>
      <c r="E242" s="123"/>
    </row>
    <row r="243" customFormat="false" ht="12.75" hidden="false" customHeight="false" outlineLevel="0" collapsed="false">
      <c r="A243" s="124"/>
      <c r="B243" s="3"/>
      <c r="C243" s="123"/>
      <c r="D243" s="123"/>
      <c r="E243" s="123"/>
    </row>
    <row r="244" customFormat="false" ht="12.75" hidden="false" customHeight="false" outlineLevel="0" collapsed="false">
      <c r="A244" s="124"/>
      <c r="B244" s="3"/>
      <c r="D244" s="123"/>
    </row>
    <row r="245" customFormat="false" ht="12.75" hidden="false" customHeight="false" outlineLevel="0" collapsed="false">
      <c r="A245" s="124"/>
      <c r="B245" s="3"/>
      <c r="D245" s="123"/>
    </row>
    <row r="246" customFormat="false" ht="12.75" hidden="false" customHeight="false" outlineLevel="0" collapsed="false">
      <c r="A246" s="124"/>
      <c r="B246" s="3"/>
      <c r="D246" s="123"/>
    </row>
    <row r="247" customFormat="false" ht="12.75" hidden="false" customHeight="false" outlineLevel="0" collapsed="false">
      <c r="A247" s="124"/>
      <c r="B247" s="3"/>
      <c r="D247" s="123"/>
    </row>
    <row r="248" customFormat="false" ht="12.75" hidden="false" customHeight="false" outlineLevel="0" collapsed="false">
      <c r="A248" s="124"/>
      <c r="B248" s="3"/>
      <c r="D248" s="123"/>
    </row>
    <row r="249" customFormat="false" ht="12.75" hidden="false" customHeight="false" outlineLevel="0" collapsed="false">
      <c r="A249" s="124"/>
      <c r="B249" s="3"/>
      <c r="D249" s="123"/>
    </row>
    <row r="250" customFormat="false" ht="12.75" hidden="false" customHeight="false" outlineLevel="0" collapsed="false">
      <c r="A250" s="124"/>
      <c r="B250" s="3"/>
    </row>
    <row r="251" customFormat="false" ht="12.75" hidden="false" customHeight="false" outlineLevel="0" collapsed="false">
      <c r="A251" s="124"/>
      <c r="B251" s="3"/>
    </row>
    <row r="252" customFormat="false" ht="12.75" hidden="false" customHeight="false" outlineLevel="0" collapsed="false">
      <c r="A252" s="124"/>
      <c r="B252" s="3"/>
    </row>
    <row r="253" customFormat="false" ht="12.75" hidden="false" customHeight="false" outlineLevel="0" collapsed="false">
      <c r="A253" s="124"/>
      <c r="B253" s="3"/>
    </row>
    <row r="254" customFormat="false" ht="12.75" hidden="false" customHeight="false" outlineLevel="0" collapsed="false">
      <c r="A254" s="124"/>
      <c r="B254" s="3"/>
    </row>
    <row r="255" customFormat="false" ht="12.75" hidden="false" customHeight="false" outlineLevel="0" collapsed="false">
      <c r="A255" s="124"/>
      <c r="B255" s="3"/>
    </row>
    <row r="256" customFormat="false" ht="12.75" hidden="false" customHeight="false" outlineLevel="0" collapsed="false">
      <c r="A256" s="124"/>
      <c r="B256" s="3"/>
    </row>
    <row r="257" customFormat="false" ht="12.75" hidden="false" customHeight="false" outlineLevel="0" collapsed="false">
      <c r="A257" s="124"/>
      <c r="B257" s="3"/>
    </row>
    <row r="258" customFormat="false" ht="12.75" hidden="false" customHeight="false" outlineLevel="0" collapsed="false">
      <c r="A258" s="124"/>
      <c r="B258" s="3"/>
    </row>
    <row r="259" customFormat="false" ht="12.75" hidden="false" customHeight="false" outlineLevel="0" collapsed="false">
      <c r="A259" s="124"/>
      <c r="B259" s="3"/>
    </row>
    <row r="260" customFormat="false" ht="12.75" hidden="false" customHeight="false" outlineLevel="0" collapsed="false">
      <c r="A260" s="124"/>
      <c r="B260" s="3"/>
    </row>
    <row r="261" customFormat="false" ht="12.75" hidden="false" customHeight="false" outlineLevel="0" collapsed="false">
      <c r="A261" s="124"/>
      <c r="B261" s="3"/>
    </row>
    <row r="262" customFormat="false" ht="12.75" hidden="false" customHeight="false" outlineLevel="0" collapsed="false">
      <c r="A262" s="124"/>
      <c r="B262" s="3"/>
    </row>
    <row r="263" customFormat="false" ht="12.75" hidden="false" customHeight="false" outlineLevel="0" collapsed="false">
      <c r="A263" s="124"/>
      <c r="B263" s="3"/>
    </row>
    <row r="264" customFormat="false" ht="12.75" hidden="false" customHeight="false" outlineLevel="0" collapsed="false">
      <c r="A264" s="124"/>
      <c r="B264" s="3"/>
    </row>
    <row r="265" customFormat="false" ht="12.75" hidden="false" customHeight="false" outlineLevel="0" collapsed="false">
      <c r="A265" s="124"/>
      <c r="B265" s="3"/>
    </row>
    <row r="266" customFormat="false" ht="12.75" hidden="false" customHeight="false" outlineLevel="0" collapsed="false">
      <c r="A266" s="124"/>
      <c r="B266" s="3"/>
    </row>
    <row r="267" customFormat="false" ht="12.75" hidden="false" customHeight="false" outlineLevel="0" collapsed="false">
      <c r="A267" s="124"/>
      <c r="B267" s="3"/>
    </row>
    <row r="268" customFormat="false" ht="12.75" hidden="false" customHeight="false" outlineLevel="0" collapsed="false">
      <c r="A268" s="124"/>
      <c r="B268" s="3"/>
    </row>
    <row r="269" customFormat="false" ht="12.75" hidden="false" customHeight="false" outlineLevel="0" collapsed="false">
      <c r="A269" s="124"/>
      <c r="B269" s="3"/>
    </row>
    <row r="270" customFormat="false" ht="12.75" hidden="false" customHeight="false" outlineLevel="0" collapsed="false">
      <c r="A270" s="124"/>
      <c r="B270" s="3"/>
    </row>
    <row r="271" customFormat="false" ht="12.75" hidden="false" customHeight="false" outlineLevel="0" collapsed="false">
      <c r="A271" s="124"/>
      <c r="B271" s="3"/>
    </row>
    <row r="272" customFormat="false" ht="12.75" hidden="false" customHeight="false" outlineLevel="0" collapsed="false">
      <c r="A272" s="124"/>
      <c r="B272" s="3"/>
    </row>
    <row r="273" customFormat="false" ht="12.75" hidden="false" customHeight="false" outlineLevel="0" collapsed="false">
      <c r="A273" s="124"/>
      <c r="B273" s="3"/>
    </row>
    <row r="274" customFormat="false" ht="12.75" hidden="false" customHeight="false" outlineLevel="0" collapsed="false">
      <c r="A274" s="124"/>
      <c r="B274" s="3"/>
    </row>
    <row r="275" customFormat="false" ht="12.75" hidden="false" customHeight="false" outlineLevel="0" collapsed="false">
      <c r="A275" s="124"/>
      <c r="B275" s="3"/>
    </row>
    <row r="276" customFormat="false" ht="12.75" hidden="false" customHeight="false" outlineLevel="0" collapsed="false">
      <c r="A276" s="124"/>
      <c r="B276" s="3"/>
    </row>
    <row r="277" customFormat="false" ht="12.75" hidden="false" customHeight="false" outlineLevel="0" collapsed="false">
      <c r="A277" s="124"/>
      <c r="B277" s="3"/>
    </row>
    <row r="278" customFormat="false" ht="12.75" hidden="false" customHeight="false" outlineLevel="0" collapsed="false">
      <c r="A278" s="124"/>
      <c r="B278" s="3"/>
    </row>
    <row r="279" customFormat="false" ht="12.75" hidden="false" customHeight="false" outlineLevel="0" collapsed="false">
      <c r="A279" s="124"/>
      <c r="B279" s="3"/>
    </row>
    <row r="280" customFormat="false" ht="12.75" hidden="false" customHeight="false" outlineLevel="0" collapsed="false">
      <c r="A280" s="124"/>
      <c r="B280" s="3"/>
    </row>
    <row r="281" customFormat="false" ht="12.75" hidden="false" customHeight="false" outlineLevel="0" collapsed="false">
      <c r="A281" s="124"/>
      <c r="B281" s="3"/>
    </row>
    <row r="282" customFormat="false" ht="12.75" hidden="false" customHeight="false" outlineLevel="0" collapsed="false">
      <c r="A282" s="124"/>
      <c r="B282" s="3"/>
    </row>
    <row r="283" customFormat="false" ht="12.75" hidden="false" customHeight="false" outlineLevel="0" collapsed="false">
      <c r="A283" s="124"/>
      <c r="B283" s="3"/>
    </row>
    <row r="284" customFormat="false" ht="12.75" hidden="false" customHeight="false" outlineLevel="0" collapsed="false">
      <c r="A284" s="124"/>
      <c r="B284" s="3"/>
    </row>
    <row r="285" customFormat="false" ht="12.75" hidden="false" customHeight="false" outlineLevel="0" collapsed="false">
      <c r="A285" s="124"/>
      <c r="B285" s="3"/>
    </row>
    <row r="286" customFormat="false" ht="12.75" hidden="false" customHeight="false" outlineLevel="0" collapsed="false">
      <c r="A286" s="124"/>
      <c r="B286" s="3"/>
    </row>
    <row r="287" customFormat="false" ht="12.75" hidden="false" customHeight="false" outlineLevel="0" collapsed="false">
      <c r="A287" s="124"/>
      <c r="B287" s="3"/>
    </row>
    <row r="288" customFormat="false" ht="12.75" hidden="false" customHeight="false" outlineLevel="0" collapsed="false">
      <c r="A288" s="124"/>
      <c r="B288" s="3"/>
    </row>
    <row r="289" customFormat="false" ht="12.75" hidden="false" customHeight="false" outlineLevel="0" collapsed="false">
      <c r="A289" s="124"/>
      <c r="B289" s="3"/>
    </row>
    <row r="290" customFormat="false" ht="12.75" hidden="false" customHeight="false" outlineLevel="0" collapsed="false">
      <c r="A290" s="124"/>
      <c r="B290" s="3"/>
    </row>
    <row r="291" customFormat="false" ht="12.75" hidden="false" customHeight="false" outlineLevel="0" collapsed="false">
      <c r="A291" s="124"/>
      <c r="B291" s="3"/>
    </row>
    <row r="292" customFormat="false" ht="12.75" hidden="false" customHeight="false" outlineLevel="0" collapsed="false">
      <c r="A292" s="124"/>
      <c r="B292" s="3"/>
    </row>
    <row r="293" customFormat="false" ht="12.75" hidden="false" customHeight="false" outlineLevel="0" collapsed="false">
      <c r="A293" s="124"/>
      <c r="B293" s="3"/>
    </row>
    <row r="294" customFormat="false" ht="12.75" hidden="false" customHeight="false" outlineLevel="0" collapsed="false">
      <c r="A294" s="124"/>
      <c r="B294" s="3"/>
    </row>
    <row r="295" customFormat="false" ht="12.75" hidden="false" customHeight="false" outlineLevel="0" collapsed="false">
      <c r="A295" s="124"/>
      <c r="B295" s="3"/>
    </row>
    <row r="296" customFormat="false" ht="12.75" hidden="false" customHeight="false" outlineLevel="0" collapsed="false">
      <c r="A296" s="124"/>
      <c r="B296" s="3"/>
    </row>
    <row r="297" customFormat="false" ht="12.75" hidden="false" customHeight="false" outlineLevel="0" collapsed="false">
      <c r="A297" s="124"/>
      <c r="B297" s="3"/>
    </row>
    <row r="298" customFormat="false" ht="12.75" hidden="false" customHeight="false" outlineLevel="0" collapsed="false">
      <c r="A298" s="124"/>
      <c r="B298" s="3"/>
    </row>
    <row r="299" customFormat="false" ht="12.75" hidden="false" customHeight="false" outlineLevel="0" collapsed="false">
      <c r="A299" s="124"/>
      <c r="B299" s="3"/>
    </row>
    <row r="300" customFormat="false" ht="12.75" hidden="false" customHeight="false" outlineLevel="0" collapsed="false">
      <c r="A300" s="124"/>
      <c r="B300" s="3"/>
    </row>
    <row r="301" customFormat="false" ht="12.75" hidden="false" customHeight="false" outlineLevel="0" collapsed="false">
      <c r="A301" s="124"/>
      <c r="B301" s="3"/>
    </row>
    <row r="302" customFormat="false" ht="12.75" hidden="false" customHeight="false" outlineLevel="0" collapsed="false">
      <c r="A302" s="124"/>
      <c r="B302" s="3"/>
    </row>
    <row r="303" customFormat="false" ht="12.75" hidden="false" customHeight="false" outlineLevel="0" collapsed="false">
      <c r="A303" s="124"/>
      <c r="B303" s="3"/>
    </row>
    <row r="304" customFormat="false" ht="12.75" hidden="false" customHeight="false" outlineLevel="0" collapsed="false">
      <c r="A304" s="124"/>
      <c r="B304" s="3"/>
    </row>
    <row r="305" customFormat="false" ht="12.75" hidden="false" customHeight="false" outlineLevel="0" collapsed="false">
      <c r="A305" s="124"/>
      <c r="B305" s="3"/>
    </row>
    <row r="306" customFormat="false" ht="12.75" hidden="false" customHeight="false" outlineLevel="0" collapsed="false">
      <c r="A306" s="124"/>
      <c r="B306" s="3"/>
    </row>
    <row r="307" customFormat="false" ht="12.75" hidden="false" customHeight="false" outlineLevel="0" collapsed="false">
      <c r="A307" s="124"/>
      <c r="B307" s="3"/>
    </row>
    <row r="308" customFormat="false" ht="12.75" hidden="false" customHeight="false" outlineLevel="0" collapsed="false">
      <c r="B308" s="3"/>
    </row>
    <row r="309" customFormat="false" ht="12.75" hidden="false" customHeight="false" outlineLevel="0" collapsed="false">
      <c r="B309" s="3"/>
    </row>
    <row r="310" customFormat="false" ht="12.75" hidden="false" customHeight="false" outlineLevel="0" collapsed="false">
      <c r="B310" s="3"/>
    </row>
    <row r="311" customFormat="false" ht="12.75" hidden="false" customHeight="false" outlineLevel="0" collapsed="false">
      <c r="B311" s="3"/>
    </row>
    <row r="312" customFormat="false" ht="12.75" hidden="false" customHeight="false" outlineLevel="0" collapsed="false">
      <c r="B312" s="3"/>
    </row>
    <row r="313" customFormat="false" ht="12.75" hidden="false" customHeight="false" outlineLevel="0" collapsed="false">
      <c r="B313" s="3"/>
    </row>
    <row r="314" customFormat="false" ht="12.75" hidden="false" customHeight="false" outlineLevel="0" collapsed="false">
      <c r="B314" s="3"/>
    </row>
    <row r="315" customFormat="false" ht="12.75" hidden="false" customHeight="false" outlineLevel="0" collapsed="false">
      <c r="B315" s="3"/>
    </row>
  </sheetData>
  <sheetProtection sheet="true" password="cd60" objects="true" scenarios="true"/>
  <mergeCells count="4"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8"/>
  <sheetViews>
    <sheetView showFormulas="false" showGridLines="true" showRowColHeaders="true" showZeros="true" rightToLeft="false" tabSelected="false" showOutlineSymbols="true" defaultGridColor="true" view="normal" topLeftCell="B171" colorId="64" zoomScale="50" zoomScaleNormal="50" zoomScalePageLayoutView="100" workbookViewId="0">
      <selection pane="topLeft" activeCell="E178" activeCellId="0" sqref="E17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36" width="9.7"/>
    <col collapsed="false" customWidth="true" hidden="false" outlineLevel="0" max="2" min="2" style="137" width="70.7"/>
    <col collapsed="false" customWidth="true" hidden="false" outlineLevel="0" max="3" min="3" style="138" width="35.7"/>
    <col collapsed="false" customWidth="true" hidden="false" outlineLevel="0" max="4" min="4" style="139" width="3.7"/>
    <col collapsed="false" customWidth="true" hidden="false" outlineLevel="0" max="5" min="5" style="139" width="35.7"/>
    <col collapsed="false" customWidth="true" hidden="false" outlineLevel="0" max="6" min="6" style="139" width="4.28"/>
    <col collapsed="false" customWidth="true" hidden="true" outlineLevel="0" max="7" min="7" style="139" width="7.56"/>
    <col collapsed="false" customWidth="true" hidden="false" outlineLevel="0" max="8" min="8" style="139" width="9.7"/>
    <col collapsed="false" customWidth="true" hidden="false" outlineLevel="0" max="9" min="9" style="139" width="86.14"/>
    <col collapsed="false" customWidth="true" hidden="false" outlineLevel="0" max="10" min="10" style="139" width="35.7"/>
    <col collapsed="false" customWidth="true" hidden="false" outlineLevel="0" max="11" min="11" style="139" width="3.7"/>
    <col collapsed="false" customWidth="true" hidden="false" outlineLevel="0" max="12" min="12" style="139" width="35.7"/>
    <col collapsed="false" customWidth="true" hidden="false" outlineLevel="0" max="13" min="13" style="139" width="26.99"/>
    <col collapsed="false" customWidth="true" hidden="false" outlineLevel="0" max="14" min="14" style="140" width="20.56"/>
    <col collapsed="false" customWidth="false" hidden="false" outlineLevel="0" max="257" min="15" style="139" width="11.42"/>
  </cols>
  <sheetData>
    <row r="1" customFormat="false" ht="27" hidden="false" customHeight="true" outlineLevel="0" collapsed="false">
      <c r="A1" s="4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</row>
    <row r="2" s="143" customFormat="true" ht="27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140"/>
    </row>
    <row r="3" s="143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N3" s="140"/>
    </row>
    <row r="4" s="143" customFormat="tru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140"/>
    </row>
    <row r="5" s="144" customFormat="true" ht="27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N5" s="140"/>
    </row>
    <row r="6" customFormat="false" ht="27" hidden="false" customHeight="true" outlineLevel="0" collapsed="false">
      <c r="A6" s="11"/>
      <c r="B6" s="145"/>
      <c r="C6" s="145"/>
      <c r="D6" s="145"/>
      <c r="E6" s="145"/>
      <c r="F6" s="145"/>
      <c r="G6" s="145"/>
      <c r="H6" s="145"/>
      <c r="I6" s="145"/>
      <c r="J6" s="146"/>
      <c r="K6" s="145"/>
      <c r="L6" s="147"/>
    </row>
    <row r="7" customFormat="false" ht="27" hidden="false" customHeight="true" outlineLevel="0" collapsed="false">
      <c r="A7" s="14"/>
      <c r="B7" s="148"/>
      <c r="C7" s="16"/>
      <c r="D7" s="138"/>
      <c r="E7" s="16"/>
      <c r="F7" s="16"/>
      <c r="G7" s="16"/>
      <c r="H7" s="138"/>
      <c r="I7" s="138"/>
      <c r="J7" s="16"/>
      <c r="K7" s="138"/>
      <c r="L7" s="16"/>
    </row>
    <row r="8" s="144" customFormat="true" ht="27" hidden="false" customHeight="true" outlineLevel="0" collapsed="false">
      <c r="A8" s="17"/>
      <c r="B8" s="18"/>
      <c r="C8" s="19" t="s">
        <v>5</v>
      </c>
      <c r="D8" s="20"/>
      <c r="E8" s="19" t="s">
        <v>53</v>
      </c>
      <c r="F8" s="149"/>
      <c r="G8" s="10"/>
      <c r="H8" s="10"/>
      <c r="I8" s="10"/>
      <c r="J8" s="19" t="s">
        <v>7</v>
      </c>
      <c r="K8" s="20"/>
      <c r="L8" s="19" t="s">
        <v>53</v>
      </c>
      <c r="M8" s="149"/>
      <c r="N8" s="150"/>
    </row>
    <row r="9" s="144" customFormat="true" ht="27" hidden="false" customHeight="true" outlineLevel="0" collapsed="false">
      <c r="A9" s="17"/>
      <c r="B9" s="18"/>
      <c r="C9" s="22"/>
      <c r="D9" s="10"/>
      <c r="E9" s="22"/>
      <c r="F9" s="151"/>
      <c r="G9" s="22"/>
      <c r="H9" s="10"/>
      <c r="I9" s="10"/>
      <c r="J9" s="10"/>
      <c r="K9" s="10"/>
      <c r="L9" s="22"/>
      <c r="M9" s="151"/>
      <c r="N9" s="152"/>
    </row>
    <row r="10" s="153" customFormat="true" ht="27" hidden="false" customHeight="true" outlineLevel="0" collapsed="false">
      <c r="A10" s="23" t="n">
        <v>1</v>
      </c>
      <c r="B10" s="24" t="s">
        <v>8</v>
      </c>
      <c r="C10" s="28"/>
      <c r="D10" s="28"/>
      <c r="E10" s="28"/>
      <c r="F10" s="28"/>
      <c r="G10" s="25"/>
      <c r="H10" s="24" t="n">
        <v>2</v>
      </c>
      <c r="I10" s="24" t="s">
        <v>9</v>
      </c>
      <c r="J10" s="28"/>
      <c r="K10" s="28"/>
      <c r="L10" s="28"/>
      <c r="N10" s="154"/>
    </row>
    <row r="11" s="153" customFormat="true" ht="27" hidden="false" customHeight="true" outlineLevel="0" collapsed="false">
      <c r="A11" s="27"/>
      <c r="B11" s="24"/>
      <c r="C11" s="28"/>
      <c r="D11" s="28"/>
      <c r="E11" s="28"/>
      <c r="F11" s="28"/>
      <c r="G11" s="25"/>
      <c r="H11" s="24"/>
      <c r="I11" s="24"/>
      <c r="J11" s="28"/>
      <c r="K11" s="28"/>
      <c r="L11" s="28"/>
      <c r="N11" s="154"/>
    </row>
    <row r="12" s="157" customFormat="true" ht="27" hidden="false" customHeight="true" outlineLevel="0" collapsed="false">
      <c r="A12" s="23"/>
      <c r="B12" s="24" t="s">
        <v>10</v>
      </c>
      <c r="C12" s="155" t="n">
        <v>4154248796</v>
      </c>
      <c r="D12" s="47"/>
      <c r="E12" s="155" t="n">
        <v>4232770029</v>
      </c>
      <c r="F12" s="65"/>
      <c r="G12" s="47"/>
      <c r="H12" s="24"/>
      <c r="I12" s="24" t="s">
        <v>10</v>
      </c>
      <c r="J12" s="155" t="n">
        <v>2216923874</v>
      </c>
      <c r="K12" s="47"/>
      <c r="L12" s="155" t="n">
        <v>1599809098</v>
      </c>
      <c r="M12" s="65"/>
      <c r="N12" s="156"/>
    </row>
    <row r="13" s="161" customFormat="true" ht="27" hidden="false" customHeight="true" outlineLevel="0" collapsed="false">
      <c r="A13" s="158"/>
      <c r="B13" s="30"/>
      <c r="C13" s="159"/>
      <c r="D13" s="159"/>
      <c r="E13" s="159"/>
      <c r="F13" s="160"/>
      <c r="G13" s="47"/>
      <c r="H13" s="34"/>
      <c r="I13" s="34"/>
      <c r="J13" s="159"/>
      <c r="K13" s="159"/>
      <c r="L13" s="159"/>
      <c r="M13" s="159"/>
      <c r="N13" s="156"/>
    </row>
    <row r="14" s="164" customFormat="true" ht="27" hidden="false" customHeight="true" outlineLevel="0" collapsed="false">
      <c r="A14" s="162" t="n">
        <v>11</v>
      </c>
      <c r="B14" s="162" t="s">
        <v>13</v>
      </c>
      <c r="C14" s="163" t="n">
        <v>1044519360</v>
      </c>
      <c r="D14" s="59"/>
      <c r="E14" s="163" t="n">
        <v>647426970</v>
      </c>
      <c r="F14" s="59"/>
      <c r="G14" s="47"/>
      <c r="H14" s="162" t="n">
        <v>22</v>
      </c>
      <c r="I14" s="162" t="s">
        <v>14</v>
      </c>
      <c r="J14" s="163" t="n">
        <v>200537166</v>
      </c>
      <c r="K14" s="59"/>
      <c r="L14" s="163" t="n">
        <v>102780459</v>
      </c>
      <c r="M14" s="59"/>
      <c r="N14" s="156"/>
    </row>
    <row r="15" s="140" customFormat="true" ht="27" hidden="false" customHeight="true" outlineLevel="0" collapsed="false">
      <c r="A15" s="50" t="n">
        <v>1105</v>
      </c>
      <c r="B15" s="50" t="s">
        <v>54</v>
      </c>
      <c r="C15" s="51" t="n">
        <v>21591975</v>
      </c>
      <c r="D15" s="51"/>
      <c r="E15" s="51" t="n">
        <v>5789517</v>
      </c>
      <c r="F15" s="51"/>
      <c r="G15" s="47"/>
      <c r="H15" s="162"/>
      <c r="I15" s="162"/>
      <c r="J15" s="59"/>
      <c r="K15" s="59"/>
      <c r="L15" s="59"/>
      <c r="M15" s="51"/>
      <c r="N15" s="156"/>
    </row>
    <row r="16" s="140" customFormat="true" ht="27" hidden="false" customHeight="true" outlineLevel="0" collapsed="false">
      <c r="A16" s="50" t="n">
        <v>1110</v>
      </c>
      <c r="B16" s="50" t="s">
        <v>55</v>
      </c>
      <c r="C16" s="51" t="n">
        <v>674285921</v>
      </c>
      <c r="D16" s="51"/>
      <c r="E16" s="51" t="n">
        <v>363043735</v>
      </c>
      <c r="F16" s="51"/>
      <c r="G16" s="47"/>
      <c r="H16" s="50" t="n">
        <v>2203</v>
      </c>
      <c r="I16" s="50" t="s">
        <v>56</v>
      </c>
      <c r="J16" s="51" t="n">
        <v>0</v>
      </c>
      <c r="K16" s="51"/>
      <c r="L16" s="51" t="n">
        <v>12584027</v>
      </c>
      <c r="M16" s="51"/>
      <c r="N16" s="156"/>
    </row>
    <row r="17" s="140" customFormat="true" ht="27" hidden="false" customHeight="true" outlineLevel="0" collapsed="false">
      <c r="A17" s="50" t="n">
        <v>1112</v>
      </c>
      <c r="B17" s="50" t="s">
        <v>57</v>
      </c>
      <c r="C17" s="51" t="n">
        <v>1143681</v>
      </c>
      <c r="D17" s="51"/>
      <c r="E17" s="51" t="n">
        <v>74314</v>
      </c>
      <c r="F17" s="51"/>
      <c r="G17" s="47"/>
      <c r="H17" s="50" t="n">
        <v>2207</v>
      </c>
      <c r="I17" s="50" t="s">
        <v>58</v>
      </c>
      <c r="J17" s="51" t="n">
        <v>3689024</v>
      </c>
      <c r="K17" s="51"/>
      <c r="L17" s="51" t="n">
        <v>17641760</v>
      </c>
      <c r="M17" s="51"/>
      <c r="N17" s="156"/>
    </row>
    <row r="18" s="140" customFormat="true" ht="27" hidden="false" customHeight="true" outlineLevel="0" collapsed="false">
      <c r="A18" s="50" t="n">
        <v>1120</v>
      </c>
      <c r="B18" s="50" t="s">
        <v>59</v>
      </c>
      <c r="C18" s="51" t="n">
        <v>82144337</v>
      </c>
      <c r="D18" s="51"/>
      <c r="E18" s="51" t="n">
        <v>12927814</v>
      </c>
      <c r="F18" s="51"/>
      <c r="G18" s="47"/>
      <c r="H18" s="50" t="n">
        <v>2220</v>
      </c>
      <c r="I18" s="50" t="s">
        <v>60</v>
      </c>
      <c r="J18" s="51" t="n">
        <v>153275850</v>
      </c>
      <c r="K18" s="51"/>
      <c r="L18" s="51" t="n">
        <v>25263514</v>
      </c>
      <c r="M18" s="51"/>
      <c r="N18" s="156"/>
    </row>
    <row r="19" s="165" customFormat="true" ht="27" hidden="false" customHeight="true" outlineLevel="0" collapsed="false">
      <c r="A19" s="50" t="n">
        <v>1125</v>
      </c>
      <c r="B19" s="50" t="s">
        <v>61</v>
      </c>
      <c r="C19" s="51" t="n">
        <v>265342277</v>
      </c>
      <c r="D19" s="51"/>
      <c r="E19" s="51" t="n">
        <v>17228664</v>
      </c>
      <c r="F19" s="51"/>
      <c r="G19" s="47"/>
      <c r="H19" s="50" t="n">
        <v>2245</v>
      </c>
      <c r="I19" s="50" t="s">
        <v>62</v>
      </c>
      <c r="J19" s="51" t="n">
        <v>3787252</v>
      </c>
      <c r="K19" s="51"/>
      <c r="L19" s="51" t="n">
        <v>0</v>
      </c>
      <c r="M19" s="51"/>
      <c r="N19" s="156"/>
    </row>
    <row r="20" s="167" customFormat="true" ht="27" hidden="false" customHeight="true" outlineLevel="0" collapsed="false">
      <c r="A20" s="50" t="n">
        <v>1130</v>
      </c>
      <c r="B20" s="50" t="s">
        <v>63</v>
      </c>
      <c r="C20" s="51" t="n">
        <v>11169</v>
      </c>
      <c r="D20" s="51"/>
      <c r="E20" s="51" t="n">
        <v>248362926</v>
      </c>
      <c r="F20" s="51"/>
      <c r="G20" s="47"/>
      <c r="H20" s="50" t="n">
        <v>2261</v>
      </c>
      <c r="I20" s="50" t="s">
        <v>64</v>
      </c>
      <c r="J20" s="51" t="n">
        <v>0</v>
      </c>
      <c r="K20" s="51"/>
      <c r="L20" s="51" t="n">
        <v>18585488</v>
      </c>
      <c r="M20" s="166"/>
      <c r="N20" s="156"/>
    </row>
    <row r="21" s="169" customFormat="true" ht="27" hidden="false" customHeight="true" outlineLevel="0" collapsed="false">
      <c r="A21" s="148"/>
      <c r="B21" s="148"/>
      <c r="C21" s="168"/>
      <c r="D21" s="168"/>
      <c r="E21" s="168"/>
      <c r="F21" s="51"/>
      <c r="G21" s="47"/>
      <c r="H21" s="50" t="n">
        <v>2262</v>
      </c>
      <c r="I21" s="50" t="s">
        <v>65</v>
      </c>
      <c r="J21" s="51" t="n">
        <v>3981639</v>
      </c>
      <c r="K21" s="51"/>
      <c r="L21" s="51" t="n">
        <v>1852334</v>
      </c>
      <c r="M21" s="59"/>
      <c r="N21" s="156"/>
    </row>
    <row r="22" s="169" customFormat="true" ht="27" hidden="false" customHeight="true" outlineLevel="0" collapsed="false">
      <c r="A22" s="162" t="n">
        <v>12</v>
      </c>
      <c r="B22" s="162" t="s">
        <v>16</v>
      </c>
      <c r="C22" s="163" t="n">
        <v>995683412</v>
      </c>
      <c r="D22" s="59"/>
      <c r="E22" s="163" t="n">
        <v>1649339319</v>
      </c>
      <c r="F22" s="51"/>
      <c r="G22" s="47"/>
      <c r="H22" s="50" t="n">
        <v>2263</v>
      </c>
      <c r="I22" s="50" t="s">
        <v>66</v>
      </c>
      <c r="J22" s="51" t="n">
        <v>17439685</v>
      </c>
      <c r="K22" s="51"/>
      <c r="L22" s="51" t="n">
        <v>0</v>
      </c>
      <c r="M22" s="51"/>
      <c r="N22" s="156"/>
    </row>
    <row r="23" customFormat="false" ht="27" hidden="false" customHeight="true" outlineLevel="0" collapsed="false">
      <c r="A23" s="50" t="n">
        <v>1201</v>
      </c>
      <c r="B23" s="50" t="s">
        <v>67</v>
      </c>
      <c r="C23" s="51" t="n">
        <v>734281290</v>
      </c>
      <c r="D23" s="51"/>
      <c r="E23" s="51" t="n">
        <v>1393792275</v>
      </c>
      <c r="F23" s="51"/>
      <c r="G23" s="47"/>
      <c r="H23" s="50" t="n">
        <v>2264</v>
      </c>
      <c r="I23" s="50" t="s">
        <v>68</v>
      </c>
      <c r="J23" s="51" t="n">
        <v>11178327</v>
      </c>
      <c r="K23" s="51"/>
      <c r="L23" s="51" t="n">
        <v>17025067</v>
      </c>
      <c r="M23" s="51"/>
      <c r="N23" s="156"/>
    </row>
    <row r="24" customFormat="false" ht="27" hidden="false" customHeight="true" outlineLevel="0" collapsed="false">
      <c r="A24" s="50" t="n">
        <v>1202</v>
      </c>
      <c r="B24" s="50" t="s">
        <v>69</v>
      </c>
      <c r="C24" s="51" t="n">
        <v>266733744</v>
      </c>
      <c r="D24" s="51"/>
      <c r="E24" s="51" t="n">
        <v>200628694</v>
      </c>
      <c r="F24" s="51"/>
      <c r="G24" s="47"/>
      <c r="H24" s="50" t="n">
        <v>2265</v>
      </c>
      <c r="I24" s="50" t="s">
        <v>70</v>
      </c>
      <c r="J24" s="51" t="n">
        <v>6362384</v>
      </c>
      <c r="K24" s="51"/>
      <c r="L24" s="51" t="n">
        <v>0</v>
      </c>
      <c r="M24" s="51"/>
      <c r="N24" s="156"/>
    </row>
    <row r="25" customFormat="false" ht="27" hidden="false" customHeight="true" outlineLevel="0" collapsed="false">
      <c r="A25" s="50" t="n">
        <v>1203</v>
      </c>
      <c r="B25" s="50" t="s">
        <v>71</v>
      </c>
      <c r="C25" s="51" t="n">
        <v>0</v>
      </c>
      <c r="D25" s="51"/>
      <c r="E25" s="51" t="n">
        <v>63056472</v>
      </c>
      <c r="F25" s="51"/>
      <c r="G25" s="47"/>
      <c r="H25" s="50" t="n">
        <v>2268</v>
      </c>
      <c r="I25" s="50" t="s">
        <v>72</v>
      </c>
      <c r="J25" s="51" t="n">
        <v>90389</v>
      </c>
      <c r="K25" s="51"/>
      <c r="L25" s="51" t="n">
        <v>0</v>
      </c>
      <c r="M25" s="51"/>
      <c r="N25" s="156"/>
    </row>
    <row r="26" customFormat="false" ht="27" hidden="false" customHeight="true" outlineLevel="0" collapsed="false">
      <c r="A26" s="50" t="n">
        <v>1207</v>
      </c>
      <c r="B26" s="50" t="s">
        <v>73</v>
      </c>
      <c r="C26" s="51" t="n">
        <v>0</v>
      </c>
      <c r="D26" s="51"/>
      <c r="E26" s="51" t="n">
        <v>1219299</v>
      </c>
      <c r="F26" s="170"/>
      <c r="G26" s="47"/>
      <c r="H26" s="50" t="n">
        <v>2281</v>
      </c>
      <c r="I26" s="50" t="s">
        <v>74</v>
      </c>
      <c r="J26" s="51" t="n">
        <v>0</v>
      </c>
      <c r="K26" s="51"/>
      <c r="L26" s="51" t="n">
        <v>2913907</v>
      </c>
      <c r="M26" s="51"/>
      <c r="N26" s="156"/>
    </row>
    <row r="27" customFormat="false" ht="27" hidden="false" customHeight="true" outlineLevel="0" collapsed="false">
      <c r="A27" s="50" t="n">
        <v>1280</v>
      </c>
      <c r="B27" s="50" t="s">
        <v>75</v>
      </c>
      <c r="C27" s="51" t="n">
        <v>5331622</v>
      </c>
      <c r="D27" s="51"/>
      <c r="E27" s="51" t="n">
        <v>9357421</v>
      </c>
      <c r="F27" s="59"/>
      <c r="G27" s="47"/>
      <c r="H27" s="50" t="n">
        <v>2284</v>
      </c>
      <c r="I27" s="50" t="s">
        <v>76</v>
      </c>
      <c r="J27" s="51" t="n">
        <v>351049</v>
      </c>
      <c r="K27" s="51"/>
      <c r="L27" s="51" t="n">
        <v>0</v>
      </c>
      <c r="M27" s="51"/>
      <c r="N27" s="156"/>
    </row>
    <row r="28" s="169" customFormat="true" ht="27" hidden="false" customHeight="true" outlineLevel="0" collapsed="false">
      <c r="F28" s="51"/>
      <c r="G28" s="47"/>
      <c r="H28" s="50" t="n">
        <v>2285</v>
      </c>
      <c r="I28" s="50" t="s">
        <v>77</v>
      </c>
      <c r="J28" s="51" t="n">
        <v>381567</v>
      </c>
      <c r="K28" s="51"/>
      <c r="L28" s="51" t="n">
        <v>6914362</v>
      </c>
      <c r="M28" s="51"/>
      <c r="N28" s="156"/>
    </row>
    <row r="29" s="169" customFormat="true" ht="27" hidden="false" customHeight="true" outlineLevel="0" collapsed="false">
      <c r="F29" s="51"/>
      <c r="G29" s="47"/>
      <c r="H29" s="50"/>
      <c r="I29" s="50"/>
      <c r="J29" s="51"/>
      <c r="K29" s="51"/>
      <c r="L29" s="51"/>
      <c r="M29" s="51"/>
      <c r="N29" s="156"/>
    </row>
    <row r="30" s="169" customFormat="true" ht="27" hidden="false" customHeight="true" outlineLevel="0" collapsed="false">
      <c r="A30" s="162" t="n">
        <v>13</v>
      </c>
      <c r="B30" s="162" t="s">
        <v>19</v>
      </c>
      <c r="C30" s="163" t="n">
        <v>233998439</v>
      </c>
      <c r="D30" s="59"/>
      <c r="E30" s="163" t="n">
        <v>121016669</v>
      </c>
      <c r="F30" s="51"/>
      <c r="G30" s="47"/>
      <c r="H30" s="50"/>
      <c r="I30" s="50"/>
      <c r="J30" s="51"/>
      <c r="K30" s="51"/>
      <c r="L30" s="51"/>
      <c r="M30" s="51"/>
      <c r="N30" s="156"/>
    </row>
    <row r="31" s="169" customFormat="true" ht="27" hidden="false" customHeight="true" outlineLevel="0" collapsed="false">
      <c r="A31" s="50" t="n">
        <v>1305</v>
      </c>
      <c r="B31" s="50" t="s">
        <v>78</v>
      </c>
      <c r="C31" s="51" t="n">
        <v>290923856</v>
      </c>
      <c r="D31" s="51"/>
      <c r="E31" s="51" t="n">
        <v>149862283</v>
      </c>
      <c r="F31" s="51"/>
      <c r="G31" s="47"/>
      <c r="H31" s="162" t="n">
        <v>23</v>
      </c>
      <c r="I31" s="162" t="s">
        <v>15</v>
      </c>
      <c r="J31" s="163" t="n">
        <v>501041</v>
      </c>
      <c r="K31" s="59"/>
      <c r="L31" s="163" t="n">
        <v>9248192</v>
      </c>
      <c r="M31" s="51"/>
      <c r="N31" s="156"/>
    </row>
    <row r="32" s="169" customFormat="true" ht="27" hidden="false" customHeight="true" outlineLevel="0" collapsed="false">
      <c r="A32" s="50" t="n">
        <v>1310</v>
      </c>
      <c r="B32" s="50" t="s">
        <v>79</v>
      </c>
      <c r="C32" s="51" t="n">
        <v>5779</v>
      </c>
      <c r="D32" s="51"/>
      <c r="E32" s="51" t="n">
        <v>0</v>
      </c>
      <c r="F32" s="51"/>
      <c r="G32" s="47"/>
      <c r="M32" s="51"/>
      <c r="N32" s="156"/>
    </row>
    <row r="33" s="169" customFormat="true" ht="27" hidden="false" customHeight="true" outlineLevel="0" collapsed="false">
      <c r="A33" s="50" t="n">
        <v>1380</v>
      </c>
      <c r="B33" s="50" t="s">
        <v>80</v>
      </c>
      <c r="C33" s="51" t="n">
        <v>56931196</v>
      </c>
      <c r="D33" s="51"/>
      <c r="E33" s="51" t="n">
        <v>28845614</v>
      </c>
      <c r="F33" s="51"/>
      <c r="G33" s="47"/>
      <c r="H33" s="50" t="n">
        <v>2301</v>
      </c>
      <c r="I33" s="50" t="s">
        <v>57</v>
      </c>
      <c r="J33" s="51" t="n">
        <v>501041</v>
      </c>
      <c r="K33" s="51"/>
      <c r="L33" s="51" t="n">
        <v>9248192</v>
      </c>
      <c r="M33" s="51"/>
      <c r="N33" s="156"/>
    </row>
    <row r="34" s="169" customFormat="true" ht="27" hidden="false" customHeight="true" outlineLevel="0" collapsed="false">
      <c r="A34" s="148"/>
      <c r="B34" s="148"/>
      <c r="C34" s="168"/>
      <c r="D34" s="68"/>
      <c r="E34" s="168"/>
      <c r="F34" s="51"/>
      <c r="G34" s="47"/>
      <c r="H34" s="50"/>
      <c r="I34" s="50"/>
      <c r="J34" s="51"/>
      <c r="K34" s="51"/>
      <c r="L34" s="51"/>
      <c r="M34" s="51"/>
      <c r="N34" s="156"/>
    </row>
    <row r="35" s="169" customFormat="true" ht="27" hidden="false" customHeight="true" outlineLevel="0" collapsed="false">
      <c r="A35" s="162" t="n">
        <v>14</v>
      </c>
      <c r="B35" s="162" t="s">
        <v>22</v>
      </c>
      <c r="C35" s="163" t="n">
        <v>1253533212</v>
      </c>
      <c r="D35" s="51"/>
      <c r="E35" s="163" t="n">
        <v>1341554703</v>
      </c>
      <c r="F35" s="51"/>
      <c r="G35" s="47"/>
      <c r="H35" s="148"/>
      <c r="I35" s="148"/>
      <c r="J35" s="168"/>
      <c r="K35" s="168"/>
      <c r="L35" s="168"/>
      <c r="M35" s="51"/>
      <c r="N35" s="156"/>
    </row>
    <row r="36" s="169" customFormat="true" ht="27" hidden="false" customHeight="true" outlineLevel="0" collapsed="false">
      <c r="A36" s="50" t="n">
        <v>1401</v>
      </c>
      <c r="B36" s="50" t="s">
        <v>81</v>
      </c>
      <c r="C36" s="51" t="n">
        <v>43735678</v>
      </c>
      <c r="D36" s="51"/>
      <c r="E36" s="51" t="n">
        <v>329523629</v>
      </c>
      <c r="F36" s="51"/>
      <c r="G36" s="47"/>
      <c r="H36" s="162" t="n">
        <v>24</v>
      </c>
      <c r="I36" s="162" t="s">
        <v>17</v>
      </c>
      <c r="J36" s="163" t="n">
        <v>785223328</v>
      </c>
      <c r="K36" s="59"/>
      <c r="L36" s="163" t="n">
        <v>622256436</v>
      </c>
      <c r="M36" s="51"/>
      <c r="N36" s="156"/>
    </row>
    <row r="37" s="169" customFormat="true" ht="27" hidden="false" customHeight="true" outlineLevel="0" collapsed="false">
      <c r="A37" s="50" t="n">
        <v>1404</v>
      </c>
      <c r="B37" s="50" t="s">
        <v>61</v>
      </c>
      <c r="C37" s="51" t="n">
        <v>10409910</v>
      </c>
      <c r="D37" s="51"/>
      <c r="E37" s="51" t="n">
        <v>325</v>
      </c>
      <c r="F37" s="51"/>
      <c r="G37" s="47"/>
      <c r="H37" s="162"/>
      <c r="I37" s="162"/>
      <c r="J37" s="59"/>
      <c r="K37" s="59"/>
      <c r="L37" s="59"/>
      <c r="M37" s="51"/>
      <c r="N37" s="156"/>
    </row>
    <row r="38" s="169" customFormat="true" ht="27" hidden="false" customHeight="true" outlineLevel="0" collapsed="false">
      <c r="A38" s="50" t="n">
        <v>1406</v>
      </c>
      <c r="B38" s="50" t="s">
        <v>82</v>
      </c>
      <c r="C38" s="51" t="n">
        <v>6360113</v>
      </c>
      <c r="D38" s="51"/>
      <c r="E38" s="51" t="n">
        <v>5529997</v>
      </c>
      <c r="F38" s="51"/>
      <c r="G38" s="47"/>
      <c r="H38" s="50" t="n">
        <v>2401</v>
      </c>
      <c r="I38" s="50" t="s">
        <v>83</v>
      </c>
      <c r="J38" s="51" t="n">
        <v>279819659</v>
      </c>
      <c r="K38" s="51"/>
      <c r="L38" s="51" t="n">
        <v>287702520</v>
      </c>
      <c r="M38" s="51"/>
      <c r="N38" s="156"/>
    </row>
    <row r="39" customFormat="false" ht="27" hidden="false" customHeight="true" outlineLevel="0" collapsed="false">
      <c r="A39" s="50" t="n">
        <v>1407</v>
      </c>
      <c r="B39" s="50" t="s">
        <v>84</v>
      </c>
      <c r="C39" s="51" t="n">
        <v>6813498</v>
      </c>
      <c r="D39" s="51"/>
      <c r="E39" s="51" t="n">
        <v>1963565</v>
      </c>
      <c r="F39" s="169"/>
      <c r="G39" s="47"/>
      <c r="H39" s="50" t="n">
        <v>2403</v>
      </c>
      <c r="I39" s="50" t="s">
        <v>85</v>
      </c>
      <c r="J39" s="51" t="n">
        <v>784021</v>
      </c>
      <c r="K39" s="51"/>
      <c r="L39" s="51" t="n">
        <v>58883</v>
      </c>
      <c r="M39" s="51"/>
      <c r="N39" s="156"/>
    </row>
    <row r="40" customFormat="false" ht="27" hidden="false" customHeight="true" outlineLevel="0" collapsed="false">
      <c r="A40" s="50" t="n">
        <v>1408</v>
      </c>
      <c r="B40" s="50" t="s">
        <v>86</v>
      </c>
      <c r="C40" s="51" t="n">
        <v>265574475</v>
      </c>
      <c r="D40" s="51"/>
      <c r="E40" s="51" t="n">
        <v>186935697</v>
      </c>
      <c r="F40" s="59"/>
      <c r="G40" s="47"/>
      <c r="H40" s="50" t="n">
        <v>2406</v>
      </c>
      <c r="I40" s="50" t="s">
        <v>87</v>
      </c>
      <c r="J40" s="51" t="n">
        <v>65206538</v>
      </c>
      <c r="K40" s="51"/>
      <c r="L40" s="51" t="n">
        <v>12828083</v>
      </c>
      <c r="M40" s="51"/>
      <c r="N40" s="156"/>
    </row>
    <row r="41" customFormat="false" ht="27" hidden="false" customHeight="true" outlineLevel="0" collapsed="false">
      <c r="A41" s="50" t="n">
        <v>1409</v>
      </c>
      <c r="B41" s="50" t="s">
        <v>88</v>
      </c>
      <c r="C41" s="51" t="n">
        <v>62620051</v>
      </c>
      <c r="D41" s="51"/>
      <c r="E41" s="51" t="n">
        <v>48608976</v>
      </c>
      <c r="F41" s="51"/>
      <c r="G41" s="47"/>
      <c r="H41" s="50" t="n">
        <v>2420</v>
      </c>
      <c r="I41" s="50" t="s">
        <v>89</v>
      </c>
      <c r="J41" s="51" t="n">
        <v>367580</v>
      </c>
      <c r="K41" s="51"/>
      <c r="L41" s="51" t="n">
        <v>1358571</v>
      </c>
      <c r="M41" s="51"/>
      <c r="N41" s="156"/>
    </row>
    <row r="42" s="169" customFormat="true" ht="27" hidden="false" customHeight="true" outlineLevel="0" collapsed="false">
      <c r="A42" s="50" t="n">
        <v>1410</v>
      </c>
      <c r="B42" s="50" t="s">
        <v>90</v>
      </c>
      <c r="C42" s="51" t="n">
        <v>3963898</v>
      </c>
      <c r="D42" s="51"/>
      <c r="E42" s="51" t="n">
        <v>11353668</v>
      </c>
      <c r="F42" s="51"/>
      <c r="G42" s="47"/>
      <c r="H42" s="50" t="n">
        <v>2425</v>
      </c>
      <c r="I42" s="50" t="s">
        <v>91</v>
      </c>
      <c r="J42" s="51" t="n">
        <v>85360533</v>
      </c>
      <c r="K42" s="51"/>
      <c r="L42" s="51" t="n">
        <v>158293974</v>
      </c>
      <c r="M42" s="51"/>
      <c r="N42" s="156"/>
    </row>
    <row r="43" s="169" customFormat="true" ht="27" hidden="false" customHeight="true" outlineLevel="0" collapsed="false">
      <c r="A43" s="50" t="n">
        <v>1411</v>
      </c>
      <c r="B43" s="50" t="s">
        <v>92</v>
      </c>
      <c r="C43" s="51" t="n">
        <v>2442</v>
      </c>
      <c r="D43" s="51"/>
      <c r="E43" s="51" t="n">
        <v>0</v>
      </c>
      <c r="F43" s="51"/>
      <c r="G43" s="47"/>
      <c r="H43" s="50" t="n">
        <v>2430</v>
      </c>
      <c r="I43" s="50" t="s">
        <v>93</v>
      </c>
      <c r="J43" s="51" t="n">
        <v>870</v>
      </c>
      <c r="K43" s="51"/>
      <c r="L43" s="51" t="n">
        <v>0</v>
      </c>
      <c r="M43" s="51"/>
      <c r="N43" s="156"/>
    </row>
    <row r="44" customFormat="false" ht="27" hidden="false" customHeight="true" outlineLevel="0" collapsed="false">
      <c r="A44" s="50" t="n">
        <v>1413</v>
      </c>
      <c r="B44" s="50" t="s">
        <v>94</v>
      </c>
      <c r="C44" s="51" t="n">
        <v>110077269</v>
      </c>
      <c r="D44" s="51"/>
      <c r="E44" s="51" t="n">
        <v>44999414</v>
      </c>
      <c r="F44" s="51"/>
      <c r="G44" s="47"/>
      <c r="H44" s="50" t="n">
        <v>2436</v>
      </c>
      <c r="I44" s="50" t="s">
        <v>95</v>
      </c>
      <c r="J44" s="51" t="n">
        <v>19907573</v>
      </c>
      <c r="K44" s="51"/>
      <c r="L44" s="51" t="n">
        <v>20150386</v>
      </c>
      <c r="M44" s="51"/>
      <c r="N44" s="156"/>
    </row>
    <row r="45" customFormat="false" ht="27" hidden="false" customHeight="true" outlineLevel="0" collapsed="false">
      <c r="A45" s="50" t="n">
        <v>1415</v>
      </c>
      <c r="B45" s="50" t="s">
        <v>96</v>
      </c>
      <c r="C45" s="51" t="n">
        <v>19459977</v>
      </c>
      <c r="D45" s="51"/>
      <c r="E45" s="51" t="n">
        <v>58646679</v>
      </c>
      <c r="F45" s="170"/>
      <c r="G45" s="47"/>
      <c r="H45" s="50" t="n">
        <v>2437</v>
      </c>
      <c r="I45" s="50" t="s">
        <v>97</v>
      </c>
      <c r="J45" s="51" t="n">
        <v>721110</v>
      </c>
      <c r="K45" s="51"/>
      <c r="L45" s="51" t="n">
        <v>1000901</v>
      </c>
      <c r="M45" s="51"/>
      <c r="N45" s="156"/>
    </row>
    <row r="46" customFormat="false" ht="27" hidden="false" customHeight="true" outlineLevel="0" collapsed="false">
      <c r="A46" s="50" t="n">
        <v>1416</v>
      </c>
      <c r="B46" s="50" t="s">
        <v>98</v>
      </c>
      <c r="C46" s="51" t="n">
        <v>2873</v>
      </c>
      <c r="D46" s="51"/>
      <c r="E46" s="51" t="n">
        <v>0</v>
      </c>
      <c r="F46" s="59"/>
      <c r="G46" s="47"/>
      <c r="H46" s="50" t="n">
        <v>2440</v>
      </c>
      <c r="I46" s="50" t="s">
        <v>99</v>
      </c>
      <c r="J46" s="51" t="n">
        <v>189199755</v>
      </c>
      <c r="K46" s="51"/>
      <c r="L46" s="51" t="n">
        <v>46731962</v>
      </c>
      <c r="M46" s="51"/>
      <c r="N46" s="156"/>
    </row>
    <row r="47" customFormat="false" ht="27" hidden="false" customHeight="true" outlineLevel="0" collapsed="false">
      <c r="A47" s="50" t="n">
        <v>1417</v>
      </c>
      <c r="B47" s="50" t="s">
        <v>100</v>
      </c>
      <c r="C47" s="51" t="n">
        <v>34709</v>
      </c>
      <c r="D47" s="51"/>
      <c r="E47" s="51" t="n">
        <v>0</v>
      </c>
      <c r="F47" s="51"/>
      <c r="G47" s="47"/>
      <c r="H47" s="50" t="n">
        <v>2445</v>
      </c>
      <c r="I47" s="50" t="s">
        <v>101</v>
      </c>
      <c r="J47" s="51" t="n">
        <v>31936467</v>
      </c>
      <c r="K47" s="51"/>
      <c r="L47" s="51" t="n">
        <v>23890603</v>
      </c>
      <c r="M47" s="51"/>
      <c r="N47" s="156"/>
    </row>
    <row r="48" customFormat="false" ht="27" hidden="false" customHeight="true" outlineLevel="0" collapsed="false">
      <c r="A48" s="50" t="n">
        <v>1420</v>
      </c>
      <c r="B48" s="50" t="s">
        <v>102</v>
      </c>
      <c r="C48" s="51" t="n">
        <v>415420074</v>
      </c>
      <c r="D48" s="51"/>
      <c r="E48" s="51" t="n">
        <v>372372830</v>
      </c>
      <c r="F48" s="51"/>
      <c r="G48" s="47"/>
      <c r="H48" s="50" t="n">
        <v>2450</v>
      </c>
      <c r="I48" s="50" t="s">
        <v>103</v>
      </c>
      <c r="J48" s="51" t="n">
        <v>28987861</v>
      </c>
      <c r="K48" s="51"/>
      <c r="L48" s="51" t="n">
        <v>0</v>
      </c>
      <c r="M48" s="51"/>
      <c r="N48" s="156"/>
    </row>
    <row r="49" customFormat="false" ht="27" hidden="false" customHeight="true" outlineLevel="0" collapsed="false">
      <c r="A49" s="50" t="n">
        <v>1422</v>
      </c>
      <c r="B49" s="50" t="s">
        <v>104</v>
      </c>
      <c r="C49" s="51" t="n">
        <v>29757287</v>
      </c>
      <c r="D49" s="51"/>
      <c r="E49" s="51" t="n">
        <v>21550700</v>
      </c>
      <c r="F49" s="51"/>
      <c r="G49" s="47"/>
      <c r="H49" s="50" t="n">
        <v>2455</v>
      </c>
      <c r="I49" s="50" t="s">
        <v>105</v>
      </c>
      <c r="J49" s="51" t="n">
        <v>73772512</v>
      </c>
      <c r="K49" s="51"/>
      <c r="L49" s="51" t="n">
        <v>58671446</v>
      </c>
      <c r="M49" s="51"/>
      <c r="N49" s="156"/>
    </row>
    <row r="50" customFormat="false" ht="27" hidden="false" customHeight="true" outlineLevel="0" collapsed="false">
      <c r="A50" s="50" t="n">
        <v>1425</v>
      </c>
      <c r="B50" s="50" t="s">
        <v>106</v>
      </c>
      <c r="C50" s="51" t="n">
        <v>108430376</v>
      </c>
      <c r="D50" s="51"/>
      <c r="E50" s="51" t="n">
        <v>125396040</v>
      </c>
      <c r="F50" s="51"/>
      <c r="G50" s="47"/>
      <c r="H50" s="50" t="n">
        <v>2460</v>
      </c>
      <c r="I50" s="50" t="s">
        <v>107</v>
      </c>
      <c r="J50" s="51" t="n">
        <v>2721377</v>
      </c>
      <c r="K50" s="51"/>
      <c r="L50" s="51" t="n">
        <v>1922939</v>
      </c>
      <c r="M50" s="51"/>
      <c r="N50" s="156"/>
    </row>
    <row r="51" customFormat="false" ht="27" hidden="false" customHeight="true" outlineLevel="0" collapsed="false">
      <c r="A51" s="50" t="n">
        <v>1429</v>
      </c>
      <c r="B51" s="50" t="s">
        <v>108</v>
      </c>
      <c r="C51" s="51" t="n">
        <v>0</v>
      </c>
      <c r="D51" s="51"/>
      <c r="E51" s="51" t="n">
        <v>26768</v>
      </c>
      <c r="F51" s="51"/>
      <c r="G51" s="47"/>
      <c r="H51" s="50" t="n">
        <v>2465</v>
      </c>
      <c r="I51" s="50" t="s">
        <v>109</v>
      </c>
      <c r="J51" s="51" t="n">
        <v>3376959</v>
      </c>
      <c r="K51" s="51"/>
      <c r="L51" s="51" t="n">
        <v>2022273</v>
      </c>
      <c r="M51" s="51"/>
      <c r="N51" s="156"/>
    </row>
    <row r="52" customFormat="false" ht="27" hidden="false" customHeight="true" outlineLevel="0" collapsed="false">
      <c r="A52" s="50" t="n">
        <v>1470</v>
      </c>
      <c r="B52" s="50" t="s">
        <v>110</v>
      </c>
      <c r="C52" s="51" t="n">
        <v>389262727</v>
      </c>
      <c r="D52" s="51"/>
      <c r="E52" s="51" t="n">
        <v>368457716</v>
      </c>
      <c r="F52" s="51"/>
      <c r="G52" s="47"/>
      <c r="H52" s="50" t="n">
        <v>2470</v>
      </c>
      <c r="I52" s="50" t="s">
        <v>111</v>
      </c>
      <c r="J52" s="51" t="n">
        <v>0</v>
      </c>
      <c r="K52" s="51"/>
      <c r="L52" s="51" t="n">
        <v>7819</v>
      </c>
      <c r="M52" s="51"/>
      <c r="N52" s="156"/>
    </row>
    <row r="53" customFormat="false" ht="27" hidden="false" customHeight="true" outlineLevel="0" collapsed="false">
      <c r="A53" s="50" t="n">
        <v>1475</v>
      </c>
      <c r="B53" s="50" t="s">
        <v>112</v>
      </c>
      <c r="C53" s="51" t="n">
        <v>67358073</v>
      </c>
      <c r="D53" s="51"/>
      <c r="E53" s="51" t="n">
        <v>31951686</v>
      </c>
      <c r="F53" s="51"/>
      <c r="G53" s="47"/>
      <c r="H53" s="50" t="n">
        <v>2490</v>
      </c>
      <c r="I53" s="50" t="s">
        <v>113</v>
      </c>
      <c r="J53" s="51" t="n">
        <v>3060513</v>
      </c>
      <c r="K53" s="51"/>
      <c r="L53" s="51" t="n">
        <v>7616076</v>
      </c>
      <c r="M53" s="51"/>
      <c r="N53" s="156"/>
    </row>
    <row r="54" s="169" customFormat="true" ht="27" hidden="false" customHeight="true" outlineLevel="0" collapsed="false">
      <c r="A54" s="50" t="n">
        <v>1480</v>
      </c>
      <c r="B54" s="50" t="s">
        <v>114</v>
      </c>
      <c r="C54" s="51" t="n">
        <v>285750218</v>
      </c>
      <c r="D54" s="51"/>
      <c r="E54" s="51" t="n">
        <v>265762987</v>
      </c>
      <c r="F54" s="51"/>
      <c r="G54" s="47"/>
      <c r="M54" s="51"/>
      <c r="N54" s="156"/>
    </row>
    <row r="55" s="169" customFormat="true" ht="27" hidden="false" customHeight="true" outlineLevel="0" collapsed="false">
      <c r="F55" s="51"/>
      <c r="G55" s="47"/>
      <c r="M55" s="51"/>
      <c r="N55" s="156"/>
    </row>
    <row r="56" customFormat="false" ht="27" hidden="false" customHeight="true" outlineLevel="0" collapsed="false">
      <c r="A56" s="85"/>
      <c r="B56" s="85"/>
      <c r="C56" s="171"/>
      <c r="D56" s="68"/>
      <c r="E56" s="171"/>
      <c r="F56" s="51"/>
      <c r="G56" s="47"/>
      <c r="H56" s="162" t="n">
        <v>25</v>
      </c>
      <c r="I56" s="162" t="s">
        <v>115</v>
      </c>
      <c r="J56" s="163" t="n">
        <v>110144627</v>
      </c>
      <c r="K56" s="59"/>
      <c r="L56" s="163" t="n">
        <v>123889317</v>
      </c>
      <c r="M56" s="51"/>
      <c r="N56" s="156"/>
    </row>
    <row r="57" customFormat="false" ht="27" hidden="false" customHeight="true" outlineLevel="0" collapsed="false">
      <c r="A57" s="162" t="n">
        <v>15</v>
      </c>
      <c r="B57" s="162" t="s">
        <v>24</v>
      </c>
      <c r="C57" s="163" t="n">
        <v>110217107</v>
      </c>
      <c r="D57" s="59"/>
      <c r="E57" s="163" t="n">
        <v>104846426</v>
      </c>
      <c r="F57" s="51"/>
      <c r="G57" s="47"/>
      <c r="H57" s="50" t="n">
        <v>2505</v>
      </c>
      <c r="I57" s="50" t="s">
        <v>116</v>
      </c>
      <c r="J57" s="51" t="n">
        <v>79137661</v>
      </c>
      <c r="K57" s="51"/>
      <c r="L57" s="51" t="n">
        <v>123889317</v>
      </c>
      <c r="M57" s="171"/>
      <c r="N57" s="156"/>
    </row>
    <row r="58" customFormat="false" ht="27" hidden="false" customHeight="true" outlineLevel="0" collapsed="false">
      <c r="A58" s="50" t="n">
        <v>1505</v>
      </c>
      <c r="B58" s="50" t="s">
        <v>117</v>
      </c>
      <c r="C58" s="51" t="n">
        <v>3660084</v>
      </c>
      <c r="D58" s="51"/>
      <c r="E58" s="51" t="n">
        <v>6250849</v>
      </c>
      <c r="F58" s="51"/>
      <c r="G58" s="47"/>
      <c r="M58" s="59"/>
      <c r="N58" s="156"/>
    </row>
    <row r="59" customFormat="false" ht="27" hidden="false" customHeight="true" outlineLevel="0" collapsed="false">
      <c r="A59" s="50" t="n">
        <v>1510</v>
      </c>
      <c r="B59" s="50" t="s">
        <v>118</v>
      </c>
      <c r="C59" s="51" t="n">
        <v>6476889</v>
      </c>
      <c r="D59" s="51"/>
      <c r="E59" s="51" t="n">
        <v>15891522</v>
      </c>
      <c r="F59" s="51"/>
      <c r="G59" s="47"/>
      <c r="H59" s="50" t="n">
        <v>2510</v>
      </c>
      <c r="I59" s="50" t="s">
        <v>119</v>
      </c>
      <c r="J59" s="51" t="n">
        <v>31006966</v>
      </c>
      <c r="K59" s="51"/>
      <c r="L59" s="51" t="n">
        <v>0</v>
      </c>
      <c r="M59" s="51"/>
      <c r="N59" s="156"/>
    </row>
    <row r="60" customFormat="false" ht="27" hidden="false" customHeight="true" outlineLevel="0" collapsed="false">
      <c r="A60" s="50" t="n">
        <v>1512</v>
      </c>
      <c r="B60" s="50" t="s">
        <v>120</v>
      </c>
      <c r="C60" s="51" t="n">
        <v>544212</v>
      </c>
      <c r="D60" s="51"/>
      <c r="E60" s="51" t="n">
        <v>785474</v>
      </c>
      <c r="F60" s="51"/>
      <c r="G60" s="47"/>
      <c r="H60" s="50"/>
      <c r="I60" s="50"/>
      <c r="J60" s="51"/>
      <c r="K60" s="51"/>
      <c r="L60" s="51"/>
      <c r="M60" s="51"/>
      <c r="N60" s="156"/>
    </row>
    <row r="61" customFormat="false" ht="27" hidden="false" customHeight="true" outlineLevel="0" collapsed="false">
      <c r="A61" s="50" t="n">
        <v>1517</v>
      </c>
      <c r="B61" s="50" t="s">
        <v>121</v>
      </c>
      <c r="C61" s="51" t="n">
        <v>15806953</v>
      </c>
      <c r="D61" s="51"/>
      <c r="E61" s="51" t="n">
        <v>13368980</v>
      </c>
      <c r="F61" s="51"/>
      <c r="G61" s="47"/>
      <c r="H61" s="162" t="n">
        <v>26</v>
      </c>
      <c r="I61" s="162" t="s">
        <v>122</v>
      </c>
      <c r="J61" s="163" t="n">
        <v>2553082</v>
      </c>
      <c r="K61" s="59"/>
      <c r="L61" s="163" t="n">
        <v>7636785</v>
      </c>
      <c r="M61" s="51"/>
      <c r="N61" s="156"/>
    </row>
    <row r="62" customFormat="false" ht="27" hidden="false" customHeight="true" outlineLevel="0" collapsed="false">
      <c r="A62" s="50" t="n">
        <v>1518</v>
      </c>
      <c r="B62" s="50" t="s">
        <v>123</v>
      </c>
      <c r="C62" s="51" t="n">
        <v>29547568</v>
      </c>
      <c r="D62" s="51"/>
      <c r="E62" s="51" t="n">
        <v>44801702</v>
      </c>
      <c r="F62" s="51"/>
      <c r="G62" s="47"/>
      <c r="H62" s="162"/>
      <c r="I62" s="162"/>
      <c r="J62" s="59"/>
      <c r="K62" s="59"/>
      <c r="L62" s="59"/>
      <c r="M62" s="51"/>
      <c r="N62" s="156"/>
    </row>
    <row r="63" customFormat="false" ht="27" hidden="false" customHeight="true" outlineLevel="0" collapsed="false">
      <c r="A63" s="50" t="n">
        <v>1520</v>
      </c>
      <c r="B63" s="50" t="s">
        <v>124</v>
      </c>
      <c r="C63" s="51" t="n">
        <v>43766008</v>
      </c>
      <c r="D63" s="51"/>
      <c r="E63" s="51" t="n">
        <v>18991112</v>
      </c>
      <c r="F63" s="51"/>
      <c r="G63" s="47"/>
      <c r="H63" s="50" t="n">
        <v>2630</v>
      </c>
      <c r="I63" s="50" t="s">
        <v>125</v>
      </c>
      <c r="J63" s="51" t="n">
        <v>2553082</v>
      </c>
      <c r="K63" s="51"/>
      <c r="L63" s="51" t="n">
        <v>7636785</v>
      </c>
      <c r="M63" s="51"/>
      <c r="N63" s="156"/>
    </row>
    <row r="64" customFormat="false" ht="27" hidden="false" customHeight="true" outlineLevel="0" collapsed="false">
      <c r="A64" s="50" t="n">
        <v>1525</v>
      </c>
      <c r="B64" s="50" t="s">
        <v>126</v>
      </c>
      <c r="C64" s="51" t="n">
        <v>74735</v>
      </c>
      <c r="D64" s="51"/>
      <c r="E64" s="51" t="n">
        <v>1668</v>
      </c>
      <c r="F64" s="51"/>
      <c r="G64" s="47"/>
      <c r="H64" s="50"/>
      <c r="I64" s="50"/>
      <c r="J64" s="51"/>
      <c r="K64" s="51"/>
      <c r="L64" s="51"/>
      <c r="M64" s="51"/>
      <c r="N64" s="156"/>
    </row>
    <row r="65" customFormat="false" ht="27" hidden="false" customHeight="true" outlineLevel="0" collapsed="false">
      <c r="A65" s="50" t="n">
        <v>1530</v>
      </c>
      <c r="B65" s="50" t="s">
        <v>127</v>
      </c>
      <c r="C65" s="51" t="n">
        <v>12027404</v>
      </c>
      <c r="D65" s="51"/>
      <c r="E65" s="51" t="n">
        <v>10146638</v>
      </c>
      <c r="F65" s="51"/>
      <c r="G65" s="47"/>
      <c r="H65" s="50"/>
      <c r="I65" s="50"/>
      <c r="J65" s="51"/>
      <c r="K65" s="51"/>
      <c r="L65" s="51"/>
      <c r="M65" s="51"/>
      <c r="N65" s="156"/>
    </row>
    <row r="66" s="169" customFormat="true" ht="27" hidden="false" customHeight="true" outlineLevel="0" collapsed="false">
      <c r="A66" s="50" t="n">
        <v>1580</v>
      </c>
      <c r="B66" s="50" t="s">
        <v>128</v>
      </c>
      <c r="C66" s="51" t="n">
        <v>1686746</v>
      </c>
      <c r="D66" s="51"/>
      <c r="E66" s="51" t="n">
        <v>5391519</v>
      </c>
      <c r="F66" s="51"/>
      <c r="G66" s="47"/>
      <c r="H66" s="162" t="n">
        <v>27</v>
      </c>
      <c r="I66" s="162" t="s">
        <v>21</v>
      </c>
      <c r="J66" s="163" t="n">
        <v>819123303</v>
      </c>
      <c r="K66" s="59"/>
      <c r="L66" s="163" t="n">
        <v>496638336</v>
      </c>
      <c r="M66" s="51"/>
      <c r="N66" s="156"/>
    </row>
    <row r="67" s="169" customFormat="true" ht="27" hidden="false" customHeight="true" outlineLevel="0" collapsed="false">
      <c r="A67" s="172"/>
      <c r="B67" s="172"/>
      <c r="C67" s="171"/>
      <c r="D67" s="68"/>
      <c r="E67" s="171"/>
      <c r="F67" s="51"/>
      <c r="G67" s="50"/>
      <c r="H67" s="162"/>
      <c r="I67" s="162"/>
      <c r="J67" s="59"/>
      <c r="K67" s="59"/>
      <c r="L67" s="59"/>
      <c r="M67" s="171"/>
      <c r="N67" s="156"/>
    </row>
    <row r="68" customFormat="false" ht="27" hidden="false" customHeight="true" outlineLevel="0" collapsed="false">
      <c r="A68" s="162" t="n">
        <v>19</v>
      </c>
      <c r="B68" s="162" t="s">
        <v>25</v>
      </c>
      <c r="C68" s="163" t="n">
        <v>235758585</v>
      </c>
      <c r="D68" s="59"/>
      <c r="E68" s="163" t="n">
        <v>253426517</v>
      </c>
      <c r="F68" s="51"/>
      <c r="G68" s="50"/>
      <c r="H68" s="50" t="n">
        <v>2705</v>
      </c>
      <c r="I68" s="50" t="s">
        <v>129</v>
      </c>
      <c r="J68" s="51" t="n">
        <v>88931421</v>
      </c>
      <c r="K68" s="51"/>
      <c r="L68" s="51" t="n">
        <v>47008758</v>
      </c>
      <c r="M68" s="59"/>
      <c r="N68" s="156"/>
    </row>
    <row r="69" customFormat="false" ht="27" hidden="false" customHeight="true" outlineLevel="0" collapsed="false">
      <c r="A69" s="50" t="n">
        <v>1905</v>
      </c>
      <c r="B69" s="50" t="s">
        <v>130</v>
      </c>
      <c r="C69" s="51" t="n">
        <v>10465511</v>
      </c>
      <c r="D69" s="51"/>
      <c r="E69" s="51" t="n">
        <v>10444505</v>
      </c>
      <c r="F69" s="51"/>
      <c r="G69" s="47"/>
      <c r="H69" s="50" t="n">
        <v>2710</v>
      </c>
      <c r="I69" s="50" t="s">
        <v>131</v>
      </c>
      <c r="J69" s="51" t="n">
        <v>522186547</v>
      </c>
      <c r="K69" s="51"/>
      <c r="L69" s="51" t="n">
        <v>281427503</v>
      </c>
      <c r="M69" s="51"/>
      <c r="N69" s="156"/>
    </row>
    <row r="70" s="167" customFormat="true" ht="27" hidden="false" customHeight="true" outlineLevel="0" collapsed="false">
      <c r="A70" s="50" t="n">
        <v>1910</v>
      </c>
      <c r="B70" s="50" t="s">
        <v>132</v>
      </c>
      <c r="C70" s="51" t="n">
        <v>45347355</v>
      </c>
      <c r="D70" s="51"/>
      <c r="E70" s="51" t="n">
        <v>189313894</v>
      </c>
      <c r="F70" s="51"/>
      <c r="G70" s="47"/>
      <c r="H70" s="50" t="n">
        <v>2715</v>
      </c>
      <c r="I70" s="50" t="s">
        <v>133</v>
      </c>
      <c r="J70" s="51" t="n">
        <v>204685528</v>
      </c>
      <c r="K70" s="51"/>
      <c r="L70" s="51" t="n">
        <v>161535850</v>
      </c>
      <c r="M70" s="51"/>
      <c r="N70" s="156"/>
    </row>
    <row r="71" s="167" customFormat="true" ht="27" hidden="false" customHeight="true" outlineLevel="0" collapsed="false">
      <c r="A71" s="50" t="n">
        <v>1915</v>
      </c>
      <c r="B71" s="50" t="s">
        <v>134</v>
      </c>
      <c r="C71" s="51" t="n">
        <v>37529405</v>
      </c>
      <c r="D71" s="51"/>
      <c r="E71" s="51" t="n">
        <v>19309292</v>
      </c>
      <c r="F71" s="51"/>
      <c r="G71" s="47"/>
      <c r="H71" s="50" t="n">
        <v>2730</v>
      </c>
      <c r="I71" s="50" t="s">
        <v>135</v>
      </c>
      <c r="J71" s="51" t="n">
        <v>0</v>
      </c>
      <c r="K71" s="51"/>
      <c r="L71" s="51" t="n">
        <v>6666225</v>
      </c>
      <c r="M71" s="51"/>
      <c r="N71" s="156"/>
    </row>
    <row r="72" customFormat="false" ht="27" hidden="false" customHeight="true" outlineLevel="0" collapsed="false">
      <c r="A72" s="50" t="n">
        <v>1920</v>
      </c>
      <c r="B72" s="50" t="s">
        <v>136</v>
      </c>
      <c r="C72" s="51" t="n">
        <v>64421898</v>
      </c>
      <c r="D72" s="51"/>
      <c r="E72" s="51" t="n">
        <v>17729727</v>
      </c>
      <c r="F72" s="170"/>
      <c r="G72" s="47"/>
      <c r="H72" s="50" t="n">
        <v>2790</v>
      </c>
      <c r="I72" s="50" t="s">
        <v>137</v>
      </c>
      <c r="J72" s="51" t="n">
        <v>3319807</v>
      </c>
      <c r="K72" s="51"/>
      <c r="L72" s="51" t="n">
        <v>0</v>
      </c>
      <c r="M72" s="51"/>
      <c r="N72" s="156"/>
    </row>
    <row r="73" customFormat="false" ht="27" hidden="false" customHeight="true" outlineLevel="0" collapsed="false">
      <c r="A73" s="50" t="n">
        <v>1925</v>
      </c>
      <c r="B73" s="50" t="s">
        <v>138</v>
      </c>
      <c r="C73" s="51" t="n">
        <v>32150312</v>
      </c>
      <c r="D73" s="51"/>
      <c r="E73" s="51" t="n">
        <v>3938278</v>
      </c>
      <c r="F73" s="59"/>
      <c r="G73" s="47"/>
      <c r="H73" s="138"/>
      <c r="I73" s="138"/>
      <c r="J73" s="51"/>
      <c r="K73" s="51"/>
      <c r="L73" s="51"/>
      <c r="M73" s="51"/>
      <c r="N73" s="156"/>
    </row>
    <row r="74" customFormat="false" ht="27" hidden="false" customHeight="true" outlineLevel="0" collapsed="false">
      <c r="A74" s="50" t="n">
        <v>1930</v>
      </c>
      <c r="B74" s="50" t="s">
        <v>139</v>
      </c>
      <c r="C74" s="51" t="n">
        <v>10124</v>
      </c>
      <c r="D74" s="51"/>
      <c r="E74" s="51" t="n">
        <v>0</v>
      </c>
      <c r="F74" s="51"/>
      <c r="G74" s="47"/>
      <c r="H74" s="162" t="n">
        <v>29</v>
      </c>
      <c r="I74" s="162" t="s">
        <v>23</v>
      </c>
      <c r="J74" s="163" t="n">
        <v>298841327</v>
      </c>
      <c r="K74" s="59"/>
      <c r="L74" s="163" t="n">
        <v>237359573</v>
      </c>
      <c r="M74" s="51"/>
      <c r="N74" s="156"/>
    </row>
    <row r="75" customFormat="false" ht="27" hidden="false" customHeight="true" outlineLevel="0" collapsed="false">
      <c r="A75" s="50" t="n">
        <v>1950</v>
      </c>
      <c r="B75" s="50" t="s">
        <v>140</v>
      </c>
      <c r="C75" s="51" t="n">
        <v>7867506</v>
      </c>
      <c r="D75" s="51"/>
      <c r="E75" s="51" t="n">
        <v>5604101</v>
      </c>
      <c r="F75" s="51"/>
      <c r="G75" s="47"/>
      <c r="H75" s="162"/>
      <c r="I75" s="162"/>
      <c r="J75" s="59"/>
      <c r="K75" s="59"/>
      <c r="L75" s="59"/>
      <c r="M75" s="51"/>
      <c r="N75" s="156"/>
    </row>
    <row r="76" customFormat="false" ht="27" hidden="false" customHeight="true" outlineLevel="0" collapsed="false">
      <c r="A76" s="50" t="n">
        <v>1955</v>
      </c>
      <c r="B76" s="50" t="s">
        <v>141</v>
      </c>
      <c r="C76" s="51" t="n">
        <v>7894750</v>
      </c>
      <c r="D76" s="51"/>
      <c r="E76" s="51" t="n">
        <v>5603726</v>
      </c>
      <c r="F76" s="51"/>
      <c r="G76" s="47"/>
      <c r="H76" s="50" t="n">
        <v>2905</v>
      </c>
      <c r="I76" s="50" t="s">
        <v>142</v>
      </c>
      <c r="J76" s="51" t="n">
        <v>170889399</v>
      </c>
      <c r="K76" s="51"/>
      <c r="L76" s="51" t="n">
        <v>158990200</v>
      </c>
      <c r="M76" s="51"/>
      <c r="N76" s="156"/>
    </row>
    <row r="77" customFormat="false" ht="27" hidden="false" customHeight="true" outlineLevel="0" collapsed="false">
      <c r="A77" s="50" t="n">
        <v>1960</v>
      </c>
      <c r="B77" s="50" t="s">
        <v>143</v>
      </c>
      <c r="C77" s="51" t="n">
        <v>11973832</v>
      </c>
      <c r="D77" s="51"/>
      <c r="E77" s="51" t="n">
        <v>434969</v>
      </c>
      <c r="F77" s="51"/>
      <c r="G77" s="47"/>
      <c r="H77" s="50" t="n">
        <v>2910</v>
      </c>
      <c r="I77" s="50" t="s">
        <v>144</v>
      </c>
      <c r="J77" s="51" t="n">
        <v>3816674</v>
      </c>
      <c r="K77" s="51"/>
      <c r="L77" s="51" t="n">
        <v>2564934</v>
      </c>
      <c r="M77" s="51"/>
      <c r="N77" s="156"/>
    </row>
    <row r="78" customFormat="false" ht="27" hidden="false" customHeight="true" outlineLevel="0" collapsed="false">
      <c r="A78" s="50" t="n">
        <v>1965</v>
      </c>
      <c r="B78" s="50" t="s">
        <v>145</v>
      </c>
      <c r="C78" s="51" t="n">
        <v>151291</v>
      </c>
      <c r="D78" s="51"/>
      <c r="E78" s="51" t="n">
        <v>29302</v>
      </c>
      <c r="F78" s="51"/>
      <c r="G78" s="47"/>
      <c r="H78" s="50" t="n">
        <v>2915</v>
      </c>
      <c r="I78" s="50" t="s">
        <v>146</v>
      </c>
      <c r="J78" s="51" t="n">
        <v>120010516</v>
      </c>
      <c r="K78" s="51"/>
      <c r="L78" s="51" t="n">
        <v>75713181</v>
      </c>
      <c r="M78" s="51"/>
      <c r="N78" s="156"/>
    </row>
    <row r="79" customFormat="false" ht="27" hidden="false" customHeight="true" outlineLevel="0" collapsed="false">
      <c r="A79" s="50" t="n">
        <v>1970</v>
      </c>
      <c r="B79" s="50" t="s">
        <v>147</v>
      </c>
      <c r="C79" s="51" t="n">
        <v>9886534</v>
      </c>
      <c r="D79" s="51"/>
      <c r="E79" s="51" t="n">
        <v>6345691</v>
      </c>
      <c r="F79" s="51"/>
      <c r="G79" s="47"/>
      <c r="H79" s="50" t="n">
        <v>2996</v>
      </c>
      <c r="I79" s="50" t="s">
        <v>148</v>
      </c>
      <c r="J79" s="51" t="n">
        <v>4124738</v>
      </c>
      <c r="K79" s="51"/>
      <c r="L79" s="51" t="n">
        <v>91258</v>
      </c>
      <c r="M79" s="51"/>
      <c r="N79" s="156"/>
    </row>
    <row r="80" customFormat="false" ht="27" hidden="false" customHeight="true" outlineLevel="0" collapsed="false">
      <c r="A80" s="50" t="n">
        <v>1975</v>
      </c>
      <c r="B80" s="50" t="s">
        <v>149</v>
      </c>
      <c r="C80" s="51" t="n">
        <v>3292155</v>
      </c>
      <c r="D80" s="51"/>
      <c r="E80" s="51" t="n">
        <v>1752551</v>
      </c>
      <c r="F80" s="51"/>
      <c r="G80" s="47"/>
      <c r="H80" s="148"/>
      <c r="I80" s="148"/>
      <c r="J80" s="171"/>
      <c r="K80" s="168"/>
      <c r="L80" s="168"/>
      <c r="M80" s="51"/>
      <c r="N80" s="156"/>
    </row>
    <row r="81" customFormat="false" ht="27" hidden="false" customHeight="true" outlineLevel="0" collapsed="false">
      <c r="A81" s="50" t="n">
        <v>1996</v>
      </c>
      <c r="B81" s="50" t="s">
        <v>150</v>
      </c>
      <c r="C81" s="51" t="n">
        <v>9559751</v>
      </c>
      <c r="D81" s="51"/>
      <c r="E81" s="51" t="n">
        <v>2095680</v>
      </c>
      <c r="F81" s="51"/>
      <c r="G81" s="47"/>
      <c r="H81" s="138"/>
      <c r="I81" s="138"/>
      <c r="J81" s="138"/>
      <c r="K81" s="138"/>
      <c r="L81" s="138"/>
      <c r="M81" s="51"/>
      <c r="N81" s="156"/>
    </row>
    <row r="82" customFormat="false" ht="27" hidden="false" customHeight="true" outlineLevel="0" collapsed="false">
      <c r="A82" s="50" t="n">
        <v>1997</v>
      </c>
      <c r="B82" s="50" t="s">
        <v>151</v>
      </c>
      <c r="C82" s="51" t="n">
        <v>5017391</v>
      </c>
      <c r="D82" s="51"/>
      <c r="E82" s="51" t="n">
        <v>0</v>
      </c>
      <c r="F82" s="51"/>
      <c r="G82" s="47"/>
      <c r="H82" s="75"/>
      <c r="I82" s="24" t="s">
        <v>26</v>
      </c>
      <c r="J82" s="155" t="n">
        <v>5856698362</v>
      </c>
      <c r="K82" s="65"/>
      <c r="L82" s="155" t="n">
        <v>5333319837</v>
      </c>
      <c r="M82" s="51"/>
      <c r="N82" s="156"/>
    </row>
    <row r="83" customFormat="false" ht="27" hidden="false" customHeight="true" outlineLevel="0" collapsed="false">
      <c r="A83" s="50" t="n">
        <v>1999</v>
      </c>
      <c r="B83" s="50" t="s">
        <v>152</v>
      </c>
      <c r="C83" s="51" t="n">
        <v>87202568</v>
      </c>
      <c r="D83" s="51"/>
      <c r="E83" s="51" t="n">
        <v>13472515</v>
      </c>
      <c r="F83" s="51"/>
      <c r="G83" s="47"/>
      <c r="H83" s="75"/>
      <c r="I83" s="24"/>
      <c r="J83" s="65"/>
      <c r="K83" s="65"/>
      <c r="L83" s="65"/>
      <c r="M83" s="51"/>
      <c r="N83" s="156"/>
    </row>
    <row r="84" customFormat="false" ht="27" hidden="false" customHeight="true" outlineLevel="0" collapsed="false">
      <c r="F84" s="51"/>
      <c r="G84" s="47"/>
      <c r="H84" s="148"/>
      <c r="I84" s="148"/>
      <c r="J84" s="171"/>
      <c r="K84" s="168"/>
      <c r="L84" s="168"/>
      <c r="M84" s="51"/>
      <c r="N84" s="156"/>
    </row>
    <row r="85" customFormat="false" ht="27" hidden="false" customHeight="true" outlineLevel="0" collapsed="false">
      <c r="A85" s="50"/>
      <c r="B85" s="50" t="s">
        <v>27</v>
      </c>
      <c r="C85" s="51"/>
      <c r="D85" s="51"/>
      <c r="E85" s="51"/>
      <c r="F85" s="59"/>
      <c r="G85" s="47"/>
      <c r="H85" s="162" t="n">
        <v>22</v>
      </c>
      <c r="I85" s="162" t="s">
        <v>14</v>
      </c>
      <c r="J85" s="163" t="n">
        <v>2339172972</v>
      </c>
      <c r="K85" s="59"/>
      <c r="L85" s="163" t="n">
        <v>1632593630</v>
      </c>
      <c r="M85" s="51"/>
      <c r="N85" s="156"/>
    </row>
    <row r="86" customFormat="false" ht="27" hidden="false" customHeight="true" outlineLevel="0" collapsed="false">
      <c r="A86" s="50"/>
      <c r="B86" s="50" t="s">
        <v>28</v>
      </c>
      <c r="C86" s="51" t="n">
        <v>280538681</v>
      </c>
      <c r="E86" s="51" t="n">
        <v>115159425</v>
      </c>
      <c r="F86" s="51"/>
      <c r="G86" s="47"/>
      <c r="H86" s="162"/>
      <c r="I86" s="162"/>
      <c r="J86" s="59"/>
      <c r="K86" s="59"/>
      <c r="L86" s="59"/>
      <c r="M86" s="51"/>
      <c r="N86" s="156"/>
    </row>
    <row r="87" customFormat="false" ht="27" hidden="false" customHeight="true" outlineLevel="0" collapsed="false">
      <c r="F87" s="51"/>
      <c r="G87" s="47"/>
      <c r="H87" s="50" t="n">
        <v>2208</v>
      </c>
      <c r="I87" s="50" t="s">
        <v>153</v>
      </c>
      <c r="J87" s="51" t="n">
        <v>934571048</v>
      </c>
      <c r="K87" s="51"/>
      <c r="L87" s="51" t="n">
        <v>607062800</v>
      </c>
      <c r="M87" s="171"/>
      <c r="N87" s="156"/>
    </row>
    <row r="88" customFormat="false" ht="27" hidden="false" customHeight="true" outlineLevel="0" collapsed="false">
      <c r="A88" s="173"/>
      <c r="B88" s="24" t="s">
        <v>26</v>
      </c>
      <c r="C88" s="155" t="n">
        <v>13306562385</v>
      </c>
      <c r="D88" s="47"/>
      <c r="E88" s="155" t="n">
        <v>10675000962</v>
      </c>
      <c r="F88" s="51"/>
      <c r="G88" s="47"/>
      <c r="H88" s="50" t="n">
        <v>2218</v>
      </c>
      <c r="I88" s="50" t="s">
        <v>154</v>
      </c>
      <c r="J88" s="51" t="n">
        <v>0</v>
      </c>
      <c r="K88" s="51"/>
      <c r="L88" s="51" t="n">
        <v>100000000</v>
      </c>
      <c r="M88" s="59"/>
      <c r="N88" s="156"/>
    </row>
    <row r="89" s="169" customFormat="true" ht="27" hidden="false" customHeight="true" outlineLevel="0" collapsed="false">
      <c r="A89" s="23"/>
      <c r="B89" s="24"/>
      <c r="C89" s="51"/>
      <c r="D89" s="51"/>
      <c r="E89" s="51"/>
      <c r="F89" s="51"/>
      <c r="G89" s="47"/>
      <c r="H89" s="50" t="n">
        <v>2221</v>
      </c>
      <c r="I89" s="50" t="s">
        <v>155</v>
      </c>
      <c r="J89" s="51" t="n">
        <v>1248064701</v>
      </c>
      <c r="K89" s="51"/>
      <c r="L89" s="51" t="n">
        <v>925496478</v>
      </c>
      <c r="M89" s="51"/>
      <c r="N89" s="156"/>
    </row>
    <row r="90" s="169" customFormat="true" ht="27" hidden="false" customHeight="true" outlineLevel="0" collapsed="false">
      <c r="A90" s="162" t="n">
        <v>12</v>
      </c>
      <c r="B90" s="162" t="s">
        <v>16</v>
      </c>
      <c r="C90" s="163" t="n">
        <v>2024798908</v>
      </c>
      <c r="D90" s="47"/>
      <c r="E90" s="163" t="n">
        <v>2029933199</v>
      </c>
      <c r="F90" s="51"/>
      <c r="G90" s="47"/>
      <c r="H90" s="50" t="n">
        <v>2246</v>
      </c>
      <c r="I90" s="50" t="s">
        <v>156</v>
      </c>
      <c r="J90" s="51" t="n">
        <v>156447409</v>
      </c>
      <c r="K90" s="51"/>
      <c r="L90" s="51" t="n">
        <v>0</v>
      </c>
      <c r="M90" s="51"/>
      <c r="N90" s="156"/>
    </row>
    <row r="91" s="169" customFormat="true" ht="27" hidden="false" customHeight="true" outlineLevel="0" collapsed="false">
      <c r="A91" s="50" t="n">
        <v>1201</v>
      </c>
      <c r="B91" s="50" t="s">
        <v>67</v>
      </c>
      <c r="C91" s="51" t="n">
        <v>0</v>
      </c>
      <c r="D91" s="51"/>
      <c r="E91" s="51" t="n">
        <v>94970612</v>
      </c>
      <c r="F91" s="51"/>
      <c r="G91" s="47"/>
      <c r="H91" s="50" t="n">
        <v>2261</v>
      </c>
      <c r="I91" s="50" t="s">
        <v>64</v>
      </c>
      <c r="J91" s="51" t="n">
        <v>0</v>
      </c>
      <c r="K91" s="51"/>
      <c r="L91" s="51" t="n">
        <v>34352</v>
      </c>
      <c r="M91" s="51"/>
      <c r="N91" s="156"/>
    </row>
    <row r="92" s="140" customFormat="true" ht="27" hidden="false" customHeight="true" outlineLevel="0" collapsed="false">
      <c r="A92" s="50" t="n">
        <v>1202</v>
      </c>
      <c r="B92" s="50" t="s">
        <v>69</v>
      </c>
      <c r="C92" s="51" t="n">
        <v>0</v>
      </c>
      <c r="D92" s="51"/>
      <c r="E92" s="51" t="n">
        <v>1891595593</v>
      </c>
      <c r="F92" s="51"/>
      <c r="G92" s="47"/>
      <c r="H92" s="50" t="n">
        <v>2263</v>
      </c>
      <c r="I92" s="50" t="s">
        <v>66</v>
      </c>
      <c r="J92" s="51" t="n">
        <v>89814</v>
      </c>
      <c r="K92" s="51"/>
      <c r="L92" s="51" t="n">
        <v>0</v>
      </c>
      <c r="M92" s="51"/>
      <c r="N92" s="156"/>
    </row>
    <row r="93" customFormat="false" ht="27" hidden="false" customHeight="true" outlineLevel="0" collapsed="false">
      <c r="A93" s="50" t="n">
        <v>1203</v>
      </c>
      <c r="B93" s="50" t="s">
        <v>71</v>
      </c>
      <c r="C93" s="51" t="n">
        <v>381802</v>
      </c>
      <c r="D93" s="51"/>
      <c r="E93" s="51" t="n">
        <v>19875311</v>
      </c>
      <c r="F93" s="51"/>
      <c r="G93" s="47"/>
      <c r="H93" s="138"/>
      <c r="I93" s="138"/>
      <c r="J93" s="171"/>
      <c r="K93" s="171"/>
      <c r="L93" s="171"/>
      <c r="M93" s="51"/>
      <c r="N93" s="156"/>
    </row>
    <row r="94" customFormat="false" ht="27" hidden="false" customHeight="true" outlineLevel="0" collapsed="false">
      <c r="A94" s="50" t="n">
        <v>1207</v>
      </c>
      <c r="B94" s="50" t="s">
        <v>73</v>
      </c>
      <c r="C94" s="51" t="n">
        <v>2076989806</v>
      </c>
      <c r="D94" s="51"/>
      <c r="E94" s="51" t="n">
        <v>41454158</v>
      </c>
      <c r="F94" s="51"/>
      <c r="G94" s="47"/>
      <c r="H94" s="162" t="n">
        <v>23</v>
      </c>
      <c r="I94" s="162" t="s">
        <v>15</v>
      </c>
      <c r="J94" s="163" t="n">
        <v>33832003</v>
      </c>
      <c r="K94" s="59"/>
      <c r="L94" s="163" t="n">
        <v>307722341</v>
      </c>
      <c r="M94" s="171"/>
      <c r="N94" s="156"/>
    </row>
    <row r="95" customFormat="false" ht="25.5" hidden="false" customHeight="true" outlineLevel="0" collapsed="false">
      <c r="A95" s="50" t="n">
        <v>1208</v>
      </c>
      <c r="B95" s="50" t="s">
        <v>157</v>
      </c>
      <c r="C95" s="51" t="n">
        <v>0</v>
      </c>
      <c r="D95" s="51"/>
      <c r="E95" s="51" t="n">
        <v>11000</v>
      </c>
      <c r="F95" s="51"/>
      <c r="G95" s="47"/>
      <c r="H95" s="50" t="n">
        <v>2301</v>
      </c>
      <c r="I95" s="50" t="s">
        <v>57</v>
      </c>
      <c r="J95" s="51" t="n">
        <v>1694066</v>
      </c>
      <c r="K95" s="51"/>
      <c r="L95" s="51" t="n">
        <v>36025690</v>
      </c>
      <c r="M95" s="59"/>
      <c r="N95" s="156"/>
    </row>
    <row r="96" customFormat="false" ht="27" hidden="false" customHeight="true" outlineLevel="0" collapsed="false">
      <c r="A96" s="50" t="n">
        <v>1280</v>
      </c>
      <c r="B96" s="50" t="s">
        <v>75</v>
      </c>
      <c r="C96" s="51" t="n">
        <v>52572700</v>
      </c>
      <c r="D96" s="51"/>
      <c r="E96" s="51" t="n">
        <v>17973475</v>
      </c>
      <c r="F96" s="51"/>
      <c r="G96" s="47"/>
      <c r="H96" s="50" t="n">
        <v>2302</v>
      </c>
      <c r="I96" s="50" t="s">
        <v>158</v>
      </c>
      <c r="J96" s="51" t="n">
        <v>30000000</v>
      </c>
      <c r="K96" s="51"/>
      <c r="L96" s="51" t="n">
        <v>271696651</v>
      </c>
      <c r="M96" s="51"/>
      <c r="N96" s="156"/>
    </row>
    <row r="97" customFormat="false" ht="27" hidden="false" customHeight="true" outlineLevel="0" collapsed="false">
      <c r="A97" s="50"/>
      <c r="B97" s="50"/>
      <c r="C97" s="51"/>
      <c r="D97" s="51"/>
      <c r="E97" s="51"/>
      <c r="F97" s="51"/>
      <c r="G97" s="47"/>
      <c r="H97" s="50" t="n">
        <v>2322</v>
      </c>
      <c r="I97" s="50" t="s">
        <v>159</v>
      </c>
      <c r="J97" s="51" t="n">
        <v>2137937</v>
      </c>
      <c r="K97" s="51"/>
      <c r="L97" s="51" t="n">
        <v>0</v>
      </c>
      <c r="M97" s="51"/>
      <c r="N97" s="156"/>
    </row>
    <row r="98" customFormat="false" ht="27" hidden="false" customHeight="true" outlineLevel="0" collapsed="false">
      <c r="A98" s="162" t="n">
        <v>13</v>
      </c>
      <c r="B98" s="162" t="s">
        <v>19</v>
      </c>
      <c r="C98" s="163" t="n">
        <v>172152219</v>
      </c>
      <c r="D98" s="59"/>
      <c r="E98" s="163" t="n">
        <v>154766181</v>
      </c>
      <c r="F98" s="51"/>
      <c r="G98" s="47"/>
      <c r="H98" s="148"/>
      <c r="I98" s="148"/>
      <c r="J98" s="168"/>
      <c r="K98" s="168"/>
      <c r="L98" s="168"/>
      <c r="M98" s="51"/>
      <c r="N98" s="156"/>
    </row>
    <row r="99" customFormat="false" ht="27" hidden="false" customHeight="true" outlineLevel="0" collapsed="false">
      <c r="A99" s="50" t="n">
        <v>1310</v>
      </c>
      <c r="B99" s="50" t="s">
        <v>79</v>
      </c>
      <c r="C99" s="51" t="n">
        <v>151650684</v>
      </c>
      <c r="D99" s="51"/>
      <c r="E99" s="51" t="n">
        <v>124470370</v>
      </c>
      <c r="F99" s="51"/>
      <c r="G99" s="47"/>
      <c r="H99" s="162" t="n">
        <v>24</v>
      </c>
      <c r="I99" s="162" t="s">
        <v>17</v>
      </c>
      <c r="J99" s="163" t="n">
        <v>170501259</v>
      </c>
      <c r="K99" s="59"/>
      <c r="L99" s="163" t="n">
        <v>293700153</v>
      </c>
      <c r="M99" s="59"/>
      <c r="N99" s="156"/>
    </row>
    <row r="100" s="169" customFormat="true" ht="27" hidden="false" customHeight="true" outlineLevel="0" collapsed="false">
      <c r="A100" s="50" t="n">
        <v>1315</v>
      </c>
      <c r="B100" s="50" t="s">
        <v>160</v>
      </c>
      <c r="C100" s="51" t="n">
        <v>528967873</v>
      </c>
      <c r="D100" s="51"/>
      <c r="E100" s="51" t="n">
        <v>359545893</v>
      </c>
      <c r="F100" s="51"/>
      <c r="G100" s="47"/>
      <c r="H100" s="162"/>
      <c r="I100" s="162"/>
      <c r="J100" s="59"/>
      <c r="K100" s="59"/>
      <c r="L100" s="59"/>
      <c r="M100" s="51"/>
      <c r="N100" s="156"/>
    </row>
    <row r="101" s="169" customFormat="true" ht="27" hidden="false" customHeight="true" outlineLevel="0" collapsed="false">
      <c r="A101" s="50" t="n">
        <v>1380</v>
      </c>
      <c r="B101" s="50" t="s">
        <v>80</v>
      </c>
      <c r="C101" s="51" t="n">
        <v>508466338</v>
      </c>
      <c r="D101" s="51"/>
      <c r="E101" s="51" t="n">
        <v>329250082</v>
      </c>
      <c r="F101" s="51"/>
      <c r="G101" s="47"/>
      <c r="H101" s="50" t="n">
        <v>2401</v>
      </c>
      <c r="I101" s="50" t="s">
        <v>161</v>
      </c>
      <c r="J101" s="51" t="n">
        <v>2767192</v>
      </c>
      <c r="K101" s="51"/>
      <c r="L101" s="51" t="n">
        <v>73884680</v>
      </c>
      <c r="M101" s="51"/>
      <c r="N101" s="156"/>
    </row>
    <row r="102" s="169" customFormat="true" ht="27" hidden="false" customHeight="true" outlineLevel="0" collapsed="false">
      <c r="A102" s="148"/>
      <c r="B102" s="148"/>
      <c r="C102" s="168"/>
      <c r="D102" s="68"/>
      <c r="E102" s="168"/>
      <c r="F102" s="51"/>
      <c r="G102" s="47"/>
      <c r="H102" s="50" t="n">
        <v>2420</v>
      </c>
      <c r="I102" s="50" t="s">
        <v>89</v>
      </c>
      <c r="J102" s="51" t="n">
        <v>159502747</v>
      </c>
      <c r="K102" s="51"/>
      <c r="L102" s="51" t="n">
        <v>176484091</v>
      </c>
      <c r="M102" s="51"/>
      <c r="N102" s="156"/>
    </row>
    <row r="103" customFormat="false" ht="27" hidden="false" customHeight="true" outlineLevel="0" collapsed="false">
      <c r="A103" s="162" t="n">
        <v>14</v>
      </c>
      <c r="B103" s="162" t="s">
        <v>22</v>
      </c>
      <c r="C103" s="163" t="n">
        <v>278398738</v>
      </c>
      <c r="D103" s="51"/>
      <c r="E103" s="163" t="n">
        <v>168018094</v>
      </c>
      <c r="F103" s="51"/>
      <c r="G103" s="47"/>
      <c r="H103" s="50" t="n">
        <v>2425</v>
      </c>
      <c r="I103" s="50" t="s">
        <v>91</v>
      </c>
      <c r="J103" s="51" t="n">
        <v>2122090</v>
      </c>
      <c r="K103" s="51"/>
      <c r="L103" s="51" t="n">
        <v>21137559</v>
      </c>
      <c r="M103" s="51"/>
      <c r="N103" s="156"/>
    </row>
    <row r="104" customFormat="false" ht="27" hidden="false" customHeight="true" outlineLevel="0" collapsed="false">
      <c r="A104" s="50" t="n">
        <v>1401</v>
      </c>
      <c r="B104" s="50" t="s">
        <v>81</v>
      </c>
      <c r="C104" s="51" t="n">
        <v>73274020</v>
      </c>
      <c r="D104" s="51"/>
      <c r="E104" s="51" t="n">
        <v>28737872</v>
      </c>
      <c r="F104" s="51"/>
      <c r="G104" s="47"/>
      <c r="H104" s="50" t="n">
        <v>2450</v>
      </c>
      <c r="I104" s="50" t="s">
        <v>103</v>
      </c>
      <c r="J104" s="51" t="n">
        <v>2493072</v>
      </c>
      <c r="K104" s="51"/>
      <c r="L104" s="51" t="n">
        <v>18640952</v>
      </c>
      <c r="M104" s="51"/>
      <c r="N104" s="156"/>
    </row>
    <row r="105" customFormat="false" ht="27" hidden="false" customHeight="true" outlineLevel="0" collapsed="false">
      <c r="A105" s="50" t="n">
        <v>1406</v>
      </c>
      <c r="B105" s="50" t="s">
        <v>82</v>
      </c>
      <c r="C105" s="51" t="n">
        <v>19212763</v>
      </c>
      <c r="D105" s="51"/>
      <c r="E105" s="51" t="n">
        <v>18805873</v>
      </c>
      <c r="F105" s="51"/>
      <c r="G105" s="47"/>
      <c r="H105" s="50" t="n">
        <v>2455</v>
      </c>
      <c r="I105" s="50" t="s">
        <v>105</v>
      </c>
      <c r="J105" s="51" t="n">
        <v>0</v>
      </c>
      <c r="K105" s="51"/>
      <c r="L105" s="51" t="n">
        <v>10944</v>
      </c>
      <c r="M105" s="51"/>
      <c r="N105" s="156"/>
    </row>
    <row r="106" customFormat="false" ht="27" hidden="false" customHeight="true" outlineLevel="0" collapsed="false">
      <c r="A106" s="50" t="n">
        <v>1408</v>
      </c>
      <c r="B106" s="50" t="s">
        <v>86</v>
      </c>
      <c r="C106" s="51" t="n">
        <v>24847618</v>
      </c>
      <c r="D106" s="51"/>
      <c r="E106" s="51" t="n">
        <v>3823392</v>
      </c>
      <c r="F106" s="51"/>
      <c r="G106" s="47"/>
      <c r="H106" s="50" t="n">
        <v>2460</v>
      </c>
      <c r="I106" s="50" t="s">
        <v>107</v>
      </c>
      <c r="J106" s="51" t="n">
        <v>0</v>
      </c>
      <c r="K106" s="51"/>
      <c r="L106" s="51" t="n">
        <v>789500</v>
      </c>
      <c r="M106" s="51"/>
      <c r="N106" s="156"/>
    </row>
    <row r="107" customFormat="false" ht="27" hidden="false" customHeight="true" outlineLevel="0" collapsed="false">
      <c r="A107" s="50" t="n">
        <v>1409</v>
      </c>
      <c r="B107" s="50" t="s">
        <v>88</v>
      </c>
      <c r="C107" s="51" t="n">
        <v>0</v>
      </c>
      <c r="D107" s="51"/>
      <c r="E107" s="51" t="n">
        <v>60849</v>
      </c>
      <c r="F107" s="174"/>
      <c r="G107" s="47"/>
      <c r="H107" s="50" t="n">
        <v>2490</v>
      </c>
      <c r="I107" s="50" t="s">
        <v>113</v>
      </c>
      <c r="J107" s="51" t="n">
        <v>3616158</v>
      </c>
      <c r="K107" s="51"/>
      <c r="L107" s="51" t="n">
        <v>2752427</v>
      </c>
      <c r="M107" s="51"/>
      <c r="N107" s="156"/>
    </row>
    <row r="108" customFormat="false" ht="27" hidden="false" customHeight="true" outlineLevel="0" collapsed="false">
      <c r="A108" s="50" t="n">
        <v>1410</v>
      </c>
      <c r="B108" s="50" t="s">
        <v>90</v>
      </c>
      <c r="C108" s="51" t="n">
        <v>0</v>
      </c>
      <c r="D108" s="51"/>
      <c r="E108" s="51" t="n">
        <v>50000</v>
      </c>
      <c r="F108" s="51"/>
      <c r="G108" s="47"/>
      <c r="H108" s="50"/>
      <c r="I108" s="50"/>
      <c r="J108" s="51"/>
      <c r="K108" s="51"/>
      <c r="L108" s="51"/>
      <c r="M108" s="59"/>
      <c r="N108" s="156"/>
    </row>
    <row r="109" customFormat="false" ht="27" hidden="false" customHeight="true" outlineLevel="0" collapsed="false">
      <c r="A109" s="50" t="n">
        <v>1413</v>
      </c>
      <c r="B109" s="50" t="s">
        <v>94</v>
      </c>
      <c r="C109" s="51" t="n">
        <v>69389</v>
      </c>
      <c r="D109" s="51"/>
      <c r="E109" s="51" t="n">
        <v>0</v>
      </c>
      <c r="F109" s="51"/>
      <c r="G109" s="47"/>
      <c r="H109" s="138"/>
      <c r="I109" s="138"/>
      <c r="J109" s="171"/>
      <c r="K109" s="171"/>
      <c r="L109" s="171"/>
      <c r="M109" s="51"/>
      <c r="N109" s="156"/>
    </row>
    <row r="110" customFormat="false" ht="27" hidden="false" customHeight="true" outlineLevel="0" collapsed="false">
      <c r="A110" s="50" t="n">
        <v>1415</v>
      </c>
      <c r="B110" s="50" t="s">
        <v>96</v>
      </c>
      <c r="C110" s="51" t="n">
        <v>44686871</v>
      </c>
      <c r="D110" s="51"/>
      <c r="E110" s="51" t="n">
        <v>80685481</v>
      </c>
      <c r="F110" s="51"/>
      <c r="G110" s="47"/>
      <c r="H110" s="162" t="n">
        <v>25</v>
      </c>
      <c r="I110" s="162" t="s">
        <v>115</v>
      </c>
      <c r="J110" s="163" t="n">
        <v>20129067</v>
      </c>
      <c r="K110" s="59"/>
      <c r="L110" s="163" t="n">
        <v>13679054</v>
      </c>
      <c r="M110" s="51"/>
      <c r="N110" s="156"/>
    </row>
    <row r="111" customFormat="false" ht="27" hidden="false" customHeight="true" outlineLevel="0" collapsed="false">
      <c r="A111" s="50" t="n">
        <v>1420</v>
      </c>
      <c r="B111" s="50" t="s">
        <v>102</v>
      </c>
      <c r="C111" s="51" t="n">
        <v>200106</v>
      </c>
      <c r="D111" s="51"/>
      <c r="E111" s="51" t="n">
        <v>11400</v>
      </c>
      <c r="F111" s="51"/>
      <c r="G111" s="47"/>
      <c r="H111" s="162"/>
      <c r="I111" s="162"/>
      <c r="J111" s="59"/>
      <c r="K111" s="59"/>
      <c r="L111" s="59"/>
      <c r="M111" s="51"/>
      <c r="N111" s="156"/>
    </row>
    <row r="112" customFormat="false" ht="27" hidden="false" customHeight="true" outlineLevel="0" collapsed="false">
      <c r="A112" s="50" t="n">
        <v>1425</v>
      </c>
      <c r="B112" s="50" t="s">
        <v>106</v>
      </c>
      <c r="C112" s="51" t="n">
        <v>49136632</v>
      </c>
      <c r="D112" s="51"/>
      <c r="E112" s="51" t="n">
        <v>12712954</v>
      </c>
      <c r="F112" s="174"/>
      <c r="G112" s="47"/>
      <c r="H112" s="50" t="n">
        <v>2505</v>
      </c>
      <c r="I112" s="50" t="s">
        <v>116</v>
      </c>
      <c r="J112" s="51" t="n">
        <v>20129067</v>
      </c>
      <c r="K112" s="51"/>
      <c r="L112" s="51" t="n">
        <v>13679054</v>
      </c>
      <c r="M112" s="51"/>
      <c r="N112" s="156"/>
    </row>
    <row r="113" customFormat="false" ht="27" hidden="false" customHeight="true" outlineLevel="0" collapsed="false">
      <c r="A113" s="50" t="n">
        <v>1470</v>
      </c>
      <c r="B113" s="50" t="s">
        <v>110</v>
      </c>
      <c r="C113" s="51" t="n">
        <v>70556078</v>
      </c>
      <c r="D113" s="51"/>
      <c r="E113" s="51" t="n">
        <v>26952548</v>
      </c>
      <c r="F113" s="174"/>
      <c r="G113" s="47"/>
      <c r="H113" s="138"/>
      <c r="I113" s="138"/>
      <c r="J113" s="171"/>
      <c r="K113" s="171"/>
      <c r="L113" s="171"/>
      <c r="M113" s="51"/>
      <c r="N113" s="156"/>
    </row>
    <row r="114" customFormat="false" ht="27" hidden="false" customHeight="true" outlineLevel="0" collapsed="false">
      <c r="A114" s="50" t="n">
        <v>1475</v>
      </c>
      <c r="B114" s="50" t="s">
        <v>112</v>
      </c>
      <c r="C114" s="51" t="n">
        <v>1443513</v>
      </c>
      <c r="D114" s="51"/>
      <c r="E114" s="51" t="n">
        <v>456297</v>
      </c>
      <c r="F114" s="65"/>
      <c r="G114" s="47"/>
      <c r="H114" s="162" t="n">
        <v>27</v>
      </c>
      <c r="I114" s="162" t="s">
        <v>21</v>
      </c>
      <c r="J114" s="163" t="n">
        <v>3083003069</v>
      </c>
      <c r="K114" s="59"/>
      <c r="L114" s="163" t="n">
        <v>2878794936</v>
      </c>
      <c r="M114" s="51"/>
      <c r="N114" s="156"/>
    </row>
    <row r="115" customFormat="false" ht="27" hidden="false" customHeight="true" outlineLevel="0" collapsed="false">
      <c r="A115" s="50" t="n">
        <v>1480</v>
      </c>
      <c r="B115" s="50" t="s">
        <v>114</v>
      </c>
      <c r="C115" s="51" t="n">
        <v>5028252</v>
      </c>
      <c r="D115" s="51"/>
      <c r="E115" s="51" t="n">
        <v>4278572</v>
      </c>
      <c r="F115" s="51"/>
      <c r="G115" s="47"/>
      <c r="H115" s="162"/>
      <c r="I115" s="162"/>
      <c r="J115" s="59"/>
      <c r="K115" s="59"/>
      <c r="L115" s="59"/>
      <c r="M115" s="171"/>
      <c r="N115" s="156"/>
    </row>
    <row r="116" customFormat="false" ht="27" hidden="false" customHeight="true" outlineLevel="0" collapsed="false">
      <c r="A116" s="85"/>
      <c r="B116" s="85"/>
      <c r="C116" s="171"/>
      <c r="D116" s="68"/>
      <c r="E116" s="171"/>
      <c r="F116" s="51"/>
      <c r="G116" s="47"/>
      <c r="H116" s="50" t="n">
        <v>2710</v>
      </c>
      <c r="I116" s="50" t="s">
        <v>131</v>
      </c>
      <c r="J116" s="51" t="n">
        <v>47243432</v>
      </c>
      <c r="K116" s="51"/>
      <c r="L116" s="51" t="n">
        <v>138255330</v>
      </c>
      <c r="M116" s="138"/>
      <c r="N116" s="156"/>
    </row>
    <row r="117" customFormat="false" ht="27" hidden="false" customHeight="true" outlineLevel="0" collapsed="false">
      <c r="A117" s="162" t="n">
        <v>16</v>
      </c>
      <c r="B117" s="162" t="s">
        <v>33</v>
      </c>
      <c r="C117" s="163" t="n">
        <v>5608404704</v>
      </c>
      <c r="D117" s="59"/>
      <c r="E117" s="163" t="n">
        <v>4621597922</v>
      </c>
      <c r="F117" s="59"/>
      <c r="G117" s="47"/>
      <c r="H117" s="50" t="n">
        <v>2720</v>
      </c>
      <c r="I117" s="50" t="s">
        <v>162</v>
      </c>
      <c r="J117" s="51" t="n">
        <v>2613440465</v>
      </c>
      <c r="K117" s="51"/>
      <c r="L117" s="51" t="n">
        <v>2370114123</v>
      </c>
      <c r="M117" s="65"/>
      <c r="N117" s="156"/>
    </row>
    <row r="118" customFormat="false" ht="27" hidden="false" customHeight="true" outlineLevel="0" collapsed="false">
      <c r="A118" s="50" t="n">
        <v>1605</v>
      </c>
      <c r="B118" s="50" t="s">
        <v>163</v>
      </c>
      <c r="C118" s="51" t="n">
        <v>273245879</v>
      </c>
      <c r="D118" s="51"/>
      <c r="E118" s="51" t="n">
        <v>203121586</v>
      </c>
      <c r="F118" s="51"/>
      <c r="G118" s="47"/>
      <c r="H118" s="50" t="n">
        <v>2721</v>
      </c>
      <c r="I118" s="50" t="s">
        <v>164</v>
      </c>
      <c r="J118" s="51" t="n">
        <v>422259825</v>
      </c>
      <c r="K118" s="51"/>
      <c r="L118" s="51" t="n">
        <v>337757159</v>
      </c>
      <c r="M118" s="171"/>
      <c r="N118" s="156"/>
    </row>
    <row r="119" customFormat="false" ht="27" hidden="false" customHeight="true" outlineLevel="0" collapsed="false">
      <c r="A119" s="50" t="n">
        <v>1610</v>
      </c>
      <c r="B119" s="50" t="s">
        <v>165</v>
      </c>
      <c r="C119" s="51" t="n">
        <v>13479</v>
      </c>
      <c r="D119" s="51"/>
      <c r="E119" s="51" t="n">
        <v>15783</v>
      </c>
      <c r="F119" s="51"/>
      <c r="G119" s="47"/>
      <c r="H119" s="50" t="n">
        <v>2790</v>
      </c>
      <c r="I119" s="50" t="s">
        <v>137</v>
      </c>
      <c r="J119" s="51" t="n">
        <v>59347</v>
      </c>
      <c r="K119" s="51"/>
      <c r="L119" s="51" t="n">
        <v>32668324</v>
      </c>
      <c r="M119" s="59"/>
      <c r="N119" s="156"/>
    </row>
    <row r="120" customFormat="false" ht="27" hidden="false" customHeight="true" outlineLevel="0" collapsed="false">
      <c r="A120" s="50" t="n">
        <v>1615</v>
      </c>
      <c r="B120" s="50" t="s">
        <v>166</v>
      </c>
      <c r="C120" s="51" t="n">
        <v>812931886</v>
      </c>
      <c r="D120" s="51"/>
      <c r="E120" s="51" t="n">
        <v>655467108</v>
      </c>
      <c r="F120" s="51"/>
      <c r="G120" s="47"/>
      <c r="H120" s="138"/>
      <c r="I120" s="138"/>
      <c r="J120" s="51"/>
      <c r="K120" s="51"/>
      <c r="L120" s="51"/>
      <c r="M120" s="51"/>
      <c r="N120" s="156"/>
      <c r="O120" s="169"/>
      <c r="P120" s="137"/>
      <c r="Q120" s="169"/>
      <c r="R120" s="137"/>
      <c r="S120" s="169"/>
    </row>
    <row r="121" customFormat="false" ht="27" hidden="false" customHeight="true" outlineLevel="0" collapsed="false">
      <c r="A121" s="50" t="n">
        <v>1620</v>
      </c>
      <c r="B121" s="50" t="s">
        <v>167</v>
      </c>
      <c r="C121" s="51" t="n">
        <v>193223693</v>
      </c>
      <c r="D121" s="51"/>
      <c r="E121" s="51" t="n">
        <v>164438156</v>
      </c>
      <c r="F121" s="51"/>
      <c r="G121" s="47"/>
      <c r="H121" s="162" t="n">
        <v>29</v>
      </c>
      <c r="I121" s="162" t="s">
        <v>23</v>
      </c>
      <c r="J121" s="163" t="n">
        <v>210059992</v>
      </c>
      <c r="K121" s="59"/>
      <c r="L121" s="163" t="n">
        <v>206829723</v>
      </c>
      <c r="M121" s="51"/>
      <c r="N121" s="156"/>
      <c r="O121" s="169"/>
      <c r="P121" s="137"/>
      <c r="Q121" s="169"/>
      <c r="R121" s="137"/>
      <c r="S121" s="169"/>
    </row>
    <row r="122" s="175" customFormat="true" ht="27" hidden="false" customHeight="true" outlineLevel="0" collapsed="false">
      <c r="A122" s="50" t="n">
        <v>1625</v>
      </c>
      <c r="B122" s="50" t="s">
        <v>168</v>
      </c>
      <c r="C122" s="51" t="n">
        <v>60154</v>
      </c>
      <c r="D122" s="51"/>
      <c r="E122" s="51" t="n">
        <v>850029</v>
      </c>
      <c r="F122" s="51"/>
      <c r="G122" s="47"/>
      <c r="H122" s="162"/>
      <c r="I122" s="162"/>
      <c r="J122" s="59"/>
      <c r="K122" s="59"/>
      <c r="L122" s="59"/>
      <c r="M122" s="51"/>
      <c r="N122" s="156"/>
      <c r="O122" s="169"/>
      <c r="P122" s="137"/>
      <c r="Q122" s="169"/>
      <c r="R122" s="137"/>
      <c r="S122" s="169"/>
    </row>
    <row r="123" customFormat="false" ht="27" hidden="false" customHeight="true" outlineLevel="0" collapsed="false">
      <c r="A123" s="50" t="n">
        <v>1630</v>
      </c>
      <c r="B123" s="50" t="s">
        <v>169</v>
      </c>
      <c r="C123" s="51" t="n">
        <v>273070</v>
      </c>
      <c r="D123" s="51"/>
      <c r="E123" s="51" t="n">
        <v>66608</v>
      </c>
      <c r="F123" s="51"/>
      <c r="G123" s="47"/>
      <c r="H123" s="50" t="n">
        <v>2905</v>
      </c>
      <c r="I123" s="50" t="s">
        <v>142</v>
      </c>
      <c r="J123" s="51" t="n">
        <v>0</v>
      </c>
      <c r="K123" s="51"/>
      <c r="L123" s="51" t="n">
        <v>157759</v>
      </c>
      <c r="M123" s="166"/>
      <c r="N123" s="156"/>
      <c r="O123" s="169"/>
      <c r="P123" s="137"/>
      <c r="Q123" s="169"/>
      <c r="R123" s="137"/>
      <c r="S123" s="169"/>
    </row>
    <row r="124" customFormat="false" ht="27" hidden="false" customHeight="true" outlineLevel="0" collapsed="false">
      <c r="A124" s="50" t="n">
        <v>1635</v>
      </c>
      <c r="B124" s="50" t="s">
        <v>170</v>
      </c>
      <c r="C124" s="51" t="n">
        <v>98359198</v>
      </c>
      <c r="D124" s="51"/>
      <c r="E124" s="51" t="n">
        <v>64952642</v>
      </c>
      <c r="F124" s="51"/>
      <c r="G124" s="47"/>
      <c r="H124" s="50" t="n">
        <v>2910</v>
      </c>
      <c r="I124" s="50" t="s">
        <v>144</v>
      </c>
      <c r="J124" s="51" t="n">
        <v>96460279</v>
      </c>
      <c r="K124" s="51"/>
      <c r="L124" s="51" t="n">
        <v>147412191</v>
      </c>
      <c r="M124" s="59"/>
      <c r="N124" s="156"/>
      <c r="O124" s="169"/>
      <c r="P124" s="137"/>
      <c r="Q124" s="169"/>
      <c r="R124" s="137"/>
      <c r="S124" s="169"/>
    </row>
    <row r="125" customFormat="false" ht="27" hidden="false" customHeight="true" outlineLevel="0" collapsed="false">
      <c r="A125" s="50" t="n">
        <v>1640</v>
      </c>
      <c r="B125" s="50" t="s">
        <v>171</v>
      </c>
      <c r="C125" s="51" t="n">
        <v>907186781</v>
      </c>
      <c r="D125" s="51"/>
      <c r="E125" s="51" t="n">
        <v>712691551</v>
      </c>
      <c r="F125" s="51"/>
      <c r="G125" s="47"/>
      <c r="H125" s="50" t="n">
        <v>2915</v>
      </c>
      <c r="I125" s="50" t="s">
        <v>146</v>
      </c>
      <c r="J125" s="51" t="n">
        <v>110830039</v>
      </c>
      <c r="K125" s="51"/>
      <c r="L125" s="51" t="n">
        <v>59259773</v>
      </c>
      <c r="M125" s="51"/>
      <c r="N125" s="156"/>
      <c r="O125" s="169"/>
      <c r="P125" s="137"/>
      <c r="Q125" s="169"/>
      <c r="R125" s="137"/>
      <c r="S125" s="169"/>
    </row>
    <row r="126" customFormat="false" ht="27" hidden="false" customHeight="true" outlineLevel="0" collapsed="false">
      <c r="A126" s="50" t="n">
        <v>1643</v>
      </c>
      <c r="B126" s="50" t="s">
        <v>172</v>
      </c>
      <c r="C126" s="51" t="n">
        <v>20533065</v>
      </c>
      <c r="D126" s="51"/>
      <c r="E126" s="51" t="n">
        <v>18007220</v>
      </c>
      <c r="F126" s="59"/>
      <c r="G126" s="47"/>
      <c r="H126" s="50" t="n">
        <v>2996</v>
      </c>
      <c r="I126" s="50" t="s">
        <v>148</v>
      </c>
      <c r="J126" s="51" t="n">
        <v>2769674</v>
      </c>
      <c r="K126" s="51"/>
      <c r="L126" s="51" t="n">
        <v>0</v>
      </c>
      <c r="M126" s="51"/>
      <c r="N126" s="156"/>
      <c r="O126" s="169"/>
      <c r="P126" s="137"/>
      <c r="Q126" s="169"/>
      <c r="R126" s="137"/>
      <c r="S126" s="169"/>
    </row>
    <row r="127" customFormat="false" ht="27" hidden="false" customHeight="true" outlineLevel="0" collapsed="false">
      <c r="A127" s="50" t="n">
        <v>1645</v>
      </c>
      <c r="B127" s="50" t="s">
        <v>173</v>
      </c>
      <c r="C127" s="51" t="n">
        <v>1804352068</v>
      </c>
      <c r="D127" s="51"/>
      <c r="E127" s="51" t="n">
        <v>1731904426</v>
      </c>
      <c r="F127" s="51"/>
      <c r="G127" s="47"/>
      <c r="H127" s="50"/>
      <c r="I127" s="50"/>
      <c r="J127" s="51"/>
      <c r="K127" s="51"/>
      <c r="L127" s="51"/>
      <c r="M127" s="51"/>
      <c r="N127" s="156"/>
    </row>
    <row r="128" customFormat="false" ht="27" hidden="false" customHeight="true" outlineLevel="0" collapsed="false">
      <c r="A128" s="50" t="n">
        <v>1650</v>
      </c>
      <c r="B128" s="50" t="s">
        <v>174</v>
      </c>
      <c r="C128" s="51" t="n">
        <v>1825229809</v>
      </c>
      <c r="D128" s="51"/>
      <c r="E128" s="51" t="n">
        <v>1352180933</v>
      </c>
      <c r="F128" s="51"/>
      <c r="G128" s="47"/>
      <c r="H128" s="138"/>
      <c r="M128" s="51"/>
      <c r="N128" s="156"/>
    </row>
    <row r="129" customFormat="false" ht="27" hidden="false" customHeight="true" outlineLevel="0" collapsed="false">
      <c r="A129" s="50" t="n">
        <v>1655</v>
      </c>
      <c r="B129" s="50" t="s">
        <v>175</v>
      </c>
      <c r="C129" s="51" t="n">
        <v>227261763</v>
      </c>
      <c r="D129" s="51"/>
      <c r="E129" s="51" t="n">
        <v>189055007</v>
      </c>
      <c r="F129" s="51"/>
      <c r="G129" s="47"/>
      <c r="H129" s="74"/>
      <c r="I129" s="162" t="s">
        <v>30</v>
      </c>
      <c r="J129" s="163" t="n">
        <v>478647565</v>
      </c>
      <c r="K129" s="59"/>
      <c r="L129" s="163" t="n">
        <v>338186840</v>
      </c>
      <c r="M129" s="51"/>
      <c r="N129" s="156"/>
    </row>
    <row r="130" customFormat="false" ht="27" hidden="false" customHeight="true" outlineLevel="0" collapsed="false">
      <c r="A130" s="50" t="n">
        <v>1660</v>
      </c>
      <c r="B130" s="50" t="s">
        <v>176</v>
      </c>
      <c r="C130" s="51" t="n">
        <v>116712583</v>
      </c>
      <c r="D130" s="51"/>
      <c r="E130" s="51" t="n">
        <v>94132761</v>
      </c>
      <c r="F130" s="170"/>
      <c r="G130" s="47"/>
      <c r="M130" s="51"/>
      <c r="N130" s="156"/>
    </row>
    <row r="131" customFormat="false" ht="27" hidden="false" customHeight="true" outlineLevel="0" collapsed="false">
      <c r="A131" s="50" t="n">
        <v>1665</v>
      </c>
      <c r="B131" s="50" t="s">
        <v>177</v>
      </c>
      <c r="C131" s="51" t="n">
        <v>165456943</v>
      </c>
      <c r="D131" s="51"/>
      <c r="E131" s="51" t="n">
        <v>130617522</v>
      </c>
      <c r="F131" s="59"/>
      <c r="G131" s="47"/>
      <c r="H131" s="138"/>
      <c r="I131" s="50" t="s">
        <v>31</v>
      </c>
      <c r="J131" s="51" t="n">
        <v>478647565</v>
      </c>
      <c r="K131" s="51"/>
      <c r="L131" s="51" t="n">
        <v>338186840</v>
      </c>
      <c r="M131" s="51"/>
      <c r="N131" s="156"/>
    </row>
    <row r="132" customFormat="false" ht="27" hidden="false" customHeight="true" outlineLevel="0" collapsed="false">
      <c r="A132" s="50" t="n">
        <v>1670</v>
      </c>
      <c r="B132" s="50" t="s">
        <v>178</v>
      </c>
      <c r="C132" s="51" t="n">
        <v>299656287</v>
      </c>
      <c r="D132" s="51"/>
      <c r="E132" s="51" t="n">
        <v>218684284</v>
      </c>
      <c r="F132" s="51"/>
      <c r="G132" s="47"/>
      <c r="M132" s="51"/>
      <c r="N132" s="156"/>
    </row>
    <row r="133" customFormat="false" ht="27" hidden="false" customHeight="true" outlineLevel="0" collapsed="false">
      <c r="A133" s="50" t="n">
        <v>1675</v>
      </c>
      <c r="B133" s="50" t="s">
        <v>179</v>
      </c>
      <c r="C133" s="51" t="n">
        <v>135118588</v>
      </c>
      <c r="D133" s="51"/>
      <c r="E133" s="51" t="n">
        <v>118652841</v>
      </c>
      <c r="F133" s="51"/>
      <c r="G133" s="47"/>
      <c r="H133" s="164"/>
      <c r="M133" s="51"/>
      <c r="N133" s="156"/>
    </row>
    <row r="134" customFormat="false" ht="27" hidden="false" customHeight="true" outlineLevel="0" collapsed="false">
      <c r="A134" s="50" t="n">
        <v>1680</v>
      </c>
      <c r="B134" s="50" t="s">
        <v>180</v>
      </c>
      <c r="C134" s="51" t="n">
        <v>8968673</v>
      </c>
      <c r="D134" s="51"/>
      <c r="E134" s="51" t="n">
        <v>6679376</v>
      </c>
      <c r="F134" s="51"/>
      <c r="G134" s="47"/>
      <c r="H134" s="164"/>
      <c r="I134" s="24" t="s">
        <v>32</v>
      </c>
      <c r="J134" s="176" t="n">
        <v>8552269801</v>
      </c>
      <c r="K134" s="65"/>
      <c r="L134" s="176" t="n">
        <v>7271315775</v>
      </c>
      <c r="M134" s="51"/>
      <c r="N134" s="156"/>
    </row>
    <row r="135" customFormat="false" ht="27" hidden="false" customHeight="true" outlineLevel="0" collapsed="false">
      <c r="A135" s="50" t="n">
        <v>1685</v>
      </c>
      <c r="B135" s="50" t="s">
        <v>181</v>
      </c>
      <c r="C135" s="51" t="n">
        <v>1227861526</v>
      </c>
      <c r="D135" s="51"/>
      <c r="E135" s="51" t="n">
        <v>972820332</v>
      </c>
      <c r="F135" s="51"/>
      <c r="G135" s="47"/>
      <c r="H135" s="138"/>
      <c r="I135" s="138"/>
      <c r="J135" s="171"/>
      <c r="K135" s="171"/>
      <c r="L135" s="171"/>
      <c r="M135" s="51"/>
      <c r="N135" s="156"/>
    </row>
    <row r="136" customFormat="false" ht="27" hidden="false" customHeight="true" outlineLevel="0" collapsed="false">
      <c r="A136" s="50" t="n">
        <v>1686</v>
      </c>
      <c r="B136" s="50" t="s">
        <v>182</v>
      </c>
      <c r="C136" s="51" t="n">
        <v>3769809</v>
      </c>
      <c r="D136" s="51"/>
      <c r="E136" s="51" t="n">
        <v>3094274</v>
      </c>
      <c r="F136" s="51"/>
      <c r="G136" s="47"/>
      <c r="M136" s="51"/>
      <c r="N136" s="156"/>
    </row>
    <row r="137" customFormat="false" ht="27" hidden="false" customHeight="true" outlineLevel="0" collapsed="false">
      <c r="A137" s="50" t="n">
        <v>1690</v>
      </c>
      <c r="B137" s="50" t="s">
        <v>183</v>
      </c>
      <c r="C137" s="51" t="n">
        <v>12682531</v>
      </c>
      <c r="D137" s="51"/>
      <c r="E137" s="51" t="n">
        <v>0</v>
      </c>
      <c r="F137" s="51"/>
      <c r="G137" s="47"/>
      <c r="H137" s="24" t="n">
        <v>3</v>
      </c>
      <c r="I137" s="24" t="s">
        <v>35</v>
      </c>
      <c r="J137" s="65"/>
      <c r="K137" s="46"/>
      <c r="L137" s="65"/>
      <c r="M137" s="51"/>
      <c r="N137" s="156"/>
    </row>
    <row r="138" customFormat="false" ht="27" hidden="false" customHeight="true" outlineLevel="0" collapsed="false">
      <c r="A138" s="50" t="n">
        <v>1695</v>
      </c>
      <c r="B138" s="50" t="s">
        <v>184</v>
      </c>
      <c r="C138" s="51" t="n">
        <v>61230411</v>
      </c>
      <c r="D138" s="51"/>
      <c r="E138" s="51" t="n">
        <v>64005305</v>
      </c>
      <c r="F138" s="51"/>
      <c r="G138" s="47"/>
      <c r="H138" s="177"/>
      <c r="I138" s="177"/>
      <c r="J138" s="68"/>
      <c r="K138" s="168"/>
      <c r="L138" s="68"/>
      <c r="M138" s="51"/>
      <c r="N138" s="156"/>
    </row>
    <row r="139" customFormat="false" ht="27" hidden="false" customHeight="true" outlineLevel="0" collapsed="false">
      <c r="A139" s="148"/>
      <c r="B139" s="148"/>
      <c r="C139" s="168"/>
      <c r="D139" s="171"/>
      <c r="E139" s="168"/>
      <c r="F139" s="51"/>
      <c r="G139" s="47"/>
      <c r="M139" s="51"/>
      <c r="N139" s="156"/>
    </row>
    <row r="140" customFormat="false" ht="27" hidden="false" customHeight="true" outlineLevel="0" collapsed="false">
      <c r="A140" s="162" t="n">
        <v>17</v>
      </c>
      <c r="B140" s="162" t="s">
        <v>34</v>
      </c>
      <c r="C140" s="163" t="n">
        <v>2156125703</v>
      </c>
      <c r="D140" s="59"/>
      <c r="E140" s="163" t="n">
        <v>1227127697</v>
      </c>
      <c r="F140" s="51"/>
      <c r="G140" s="47"/>
      <c r="H140" s="162" t="n">
        <v>31</v>
      </c>
      <c r="I140" s="162" t="s">
        <v>37</v>
      </c>
      <c r="J140" s="163" t="n">
        <v>7451970443</v>
      </c>
      <c r="K140" s="59"/>
      <c r="L140" s="163" t="n">
        <v>6758798500</v>
      </c>
      <c r="M140" s="51"/>
      <c r="N140" s="156"/>
    </row>
    <row r="141" customFormat="false" ht="27" hidden="false" customHeight="true" outlineLevel="0" collapsed="false">
      <c r="A141" s="50" t="n">
        <v>1705</v>
      </c>
      <c r="B141" s="50" t="s">
        <v>185</v>
      </c>
      <c r="C141" s="51" t="n">
        <v>1188351957</v>
      </c>
      <c r="D141" s="51"/>
      <c r="E141" s="51" t="n">
        <v>816797737</v>
      </c>
      <c r="F141" s="51"/>
      <c r="G141" s="47"/>
      <c r="H141" s="162"/>
      <c r="I141" s="162"/>
      <c r="J141" s="59"/>
      <c r="K141" s="59"/>
      <c r="L141" s="59"/>
      <c r="M141" s="51"/>
      <c r="N141" s="156"/>
    </row>
    <row r="142" customFormat="false" ht="27" hidden="false" customHeight="true" outlineLevel="0" collapsed="false">
      <c r="A142" s="50" t="n">
        <v>1710</v>
      </c>
      <c r="B142" s="50" t="s">
        <v>186</v>
      </c>
      <c r="C142" s="51" t="n">
        <v>1299924477</v>
      </c>
      <c r="D142" s="51"/>
      <c r="E142" s="51" t="n">
        <v>563235865</v>
      </c>
      <c r="F142" s="51"/>
      <c r="G142" s="47"/>
      <c r="H142" s="50" t="n">
        <v>3105</v>
      </c>
      <c r="I142" s="50" t="s">
        <v>187</v>
      </c>
      <c r="J142" s="51" t="n">
        <v>123235070</v>
      </c>
      <c r="K142" s="51"/>
      <c r="L142" s="51" t="n">
        <v>508752514</v>
      </c>
      <c r="M142" s="51"/>
      <c r="N142" s="156"/>
    </row>
    <row r="143" customFormat="false" ht="27" hidden="false" customHeight="true" outlineLevel="0" collapsed="false">
      <c r="A143" s="50" t="n">
        <v>1715</v>
      </c>
      <c r="B143" s="50" t="s">
        <v>188</v>
      </c>
      <c r="C143" s="51" t="n">
        <v>1803860</v>
      </c>
      <c r="D143" s="51"/>
      <c r="E143" s="51" t="n">
        <v>1304561</v>
      </c>
      <c r="F143" s="51"/>
      <c r="G143" s="47"/>
      <c r="H143" s="50" t="n">
        <v>3110</v>
      </c>
      <c r="I143" s="50" t="s">
        <v>189</v>
      </c>
      <c r="J143" s="51" t="n">
        <v>-1153444875</v>
      </c>
      <c r="K143" s="51"/>
      <c r="L143" s="51" t="n">
        <v>-447674083</v>
      </c>
      <c r="M143" s="51"/>
      <c r="N143" s="156"/>
    </row>
    <row r="144" customFormat="false" ht="27" hidden="false" customHeight="true" outlineLevel="0" collapsed="false">
      <c r="A144" s="50" t="n">
        <v>1785</v>
      </c>
      <c r="B144" s="50" t="s">
        <v>190</v>
      </c>
      <c r="C144" s="51" t="n">
        <v>333954591</v>
      </c>
      <c r="D144" s="51"/>
      <c r="E144" s="51" t="n">
        <v>154210466</v>
      </c>
      <c r="F144" s="51"/>
      <c r="G144" s="47"/>
      <c r="H144" s="50" t="n">
        <v>3115</v>
      </c>
      <c r="I144" s="50" t="s">
        <v>191</v>
      </c>
      <c r="J144" s="51" t="n">
        <v>93535282</v>
      </c>
      <c r="K144" s="51"/>
      <c r="L144" s="51" t="n">
        <v>5520963454</v>
      </c>
      <c r="M144" s="51"/>
      <c r="N144" s="156"/>
    </row>
    <row r="145" customFormat="false" ht="27" hidden="false" customHeight="true" outlineLevel="0" collapsed="false">
      <c r="A145" s="85"/>
      <c r="B145" s="148"/>
      <c r="C145" s="171"/>
      <c r="D145" s="171"/>
      <c r="E145" s="171"/>
      <c r="F145" s="51"/>
      <c r="G145" s="47"/>
      <c r="H145" s="50" t="n">
        <v>3117</v>
      </c>
      <c r="I145" s="50" t="s">
        <v>192</v>
      </c>
      <c r="J145" s="51" t="n">
        <v>6560349096</v>
      </c>
      <c r="K145" s="51"/>
      <c r="L145" s="51" t="n">
        <v>536022</v>
      </c>
      <c r="M145" s="171"/>
      <c r="N145" s="156"/>
    </row>
    <row r="146" customFormat="false" ht="27" hidden="false" customHeight="true" outlineLevel="0" collapsed="false">
      <c r="A146" s="162" t="n">
        <v>18</v>
      </c>
      <c r="B146" s="162" t="s">
        <v>36</v>
      </c>
      <c r="C146" s="163" t="n">
        <v>104119884</v>
      </c>
      <c r="D146" s="59"/>
      <c r="E146" s="163" t="n">
        <v>47610954</v>
      </c>
      <c r="F146" s="51"/>
      <c r="G146" s="47"/>
      <c r="H146" s="50" t="n">
        <v>3120</v>
      </c>
      <c r="I146" s="50" t="s">
        <v>193</v>
      </c>
      <c r="J146" s="51" t="n">
        <v>2660216</v>
      </c>
      <c r="K146" s="51"/>
      <c r="L146" s="51" t="n">
        <v>0</v>
      </c>
      <c r="M146" s="59"/>
      <c r="N146" s="156"/>
    </row>
    <row r="147" customFormat="false" ht="27" hidden="false" customHeight="true" outlineLevel="0" collapsed="false">
      <c r="A147" s="50" t="n">
        <v>1804</v>
      </c>
      <c r="B147" s="50" t="s">
        <v>194</v>
      </c>
      <c r="C147" s="51" t="n">
        <v>48747469</v>
      </c>
      <c r="D147" s="51"/>
      <c r="E147" s="51" t="n">
        <v>47610954</v>
      </c>
      <c r="F147" s="51"/>
      <c r="G147" s="47"/>
      <c r="H147" s="50" t="n">
        <v>3125</v>
      </c>
      <c r="I147" s="50" t="s">
        <v>195</v>
      </c>
      <c r="J147" s="51" t="n">
        <v>385386145</v>
      </c>
      <c r="K147" s="51"/>
      <c r="L147" s="51" t="n">
        <v>178896993</v>
      </c>
      <c r="M147" s="51"/>
      <c r="N147" s="156"/>
    </row>
    <row r="148" customFormat="false" ht="27" hidden="false" customHeight="true" outlineLevel="0" collapsed="false">
      <c r="A148" s="50" t="n">
        <v>1806</v>
      </c>
      <c r="B148" s="50" t="s">
        <v>196</v>
      </c>
      <c r="C148" s="51" t="n">
        <v>55372415</v>
      </c>
      <c r="D148" s="51"/>
      <c r="E148" s="51" t="n">
        <v>0</v>
      </c>
      <c r="F148" s="51"/>
      <c r="G148" s="47"/>
      <c r="H148" s="50" t="n">
        <v>3130</v>
      </c>
      <c r="I148" s="50" t="s">
        <v>197</v>
      </c>
      <c r="J148" s="51" t="n">
        <v>309148042</v>
      </c>
      <c r="K148" s="51"/>
      <c r="L148" s="51" t="n">
        <v>205735834</v>
      </c>
      <c r="M148" s="51"/>
      <c r="N148" s="156"/>
    </row>
    <row r="149" customFormat="false" ht="27" hidden="false" customHeight="true" outlineLevel="0" collapsed="false">
      <c r="A149" s="148"/>
      <c r="B149" s="85"/>
      <c r="C149" s="171"/>
      <c r="D149" s="171"/>
      <c r="E149" s="171"/>
      <c r="F149" s="51"/>
      <c r="G149" s="47"/>
      <c r="H149" s="50" t="n">
        <v>3135</v>
      </c>
      <c r="I149" s="50" t="s">
        <v>198</v>
      </c>
      <c r="J149" s="51" t="n">
        <v>1131101467</v>
      </c>
      <c r="K149" s="51"/>
      <c r="L149" s="51" t="n">
        <v>791587766</v>
      </c>
      <c r="M149" s="51"/>
      <c r="N149" s="156"/>
    </row>
    <row r="150" customFormat="false" ht="27" hidden="false" customHeight="true" outlineLevel="0" collapsed="false">
      <c r="A150" s="162" t="n">
        <v>19</v>
      </c>
      <c r="B150" s="162" t="s">
        <v>25</v>
      </c>
      <c r="C150" s="163" t="n">
        <v>3377329724</v>
      </c>
      <c r="D150" s="59"/>
      <c r="E150" s="163" t="n">
        <v>2209605313</v>
      </c>
      <c r="F150" s="51"/>
      <c r="G150" s="47"/>
      <c r="M150" s="51"/>
      <c r="N150" s="156"/>
    </row>
    <row r="151" customFormat="false" ht="27" hidden="false" customHeight="true" outlineLevel="0" collapsed="false">
      <c r="A151" s="50" t="n">
        <v>1905</v>
      </c>
      <c r="B151" s="50" t="s">
        <v>130</v>
      </c>
      <c r="C151" s="51" t="n">
        <v>10994405</v>
      </c>
      <c r="D151" s="51"/>
      <c r="E151" s="51" t="n">
        <v>16846718</v>
      </c>
      <c r="F151" s="51"/>
      <c r="G151" s="47"/>
      <c r="H151" s="162"/>
      <c r="I151" s="162"/>
      <c r="J151" s="59"/>
      <c r="K151" s="59"/>
      <c r="L151" s="59"/>
      <c r="M151" s="51"/>
      <c r="N151" s="156"/>
    </row>
    <row r="152" customFormat="false" ht="27" hidden="false" customHeight="true" outlineLevel="0" collapsed="false">
      <c r="A152" s="50" t="n">
        <v>1910</v>
      </c>
      <c r="B152" s="50" t="s">
        <v>132</v>
      </c>
      <c r="C152" s="51" t="n">
        <v>276581507</v>
      </c>
      <c r="D152" s="51"/>
      <c r="E152" s="51" t="n">
        <v>125422031</v>
      </c>
      <c r="F152" s="51"/>
      <c r="G152" s="47"/>
      <c r="H152" s="162" t="n">
        <v>32</v>
      </c>
      <c r="I152" s="162" t="s">
        <v>38</v>
      </c>
      <c r="J152" s="163" t="n">
        <v>1456570937</v>
      </c>
      <c r="K152" s="59"/>
      <c r="L152" s="163" t="n">
        <v>877656716</v>
      </c>
      <c r="M152" s="51"/>
      <c r="N152" s="156"/>
    </row>
    <row r="153" customFormat="false" ht="27" hidden="false" customHeight="true" outlineLevel="0" collapsed="false">
      <c r="A153" s="50" t="n">
        <v>1915</v>
      </c>
      <c r="B153" s="50" t="s">
        <v>134</v>
      </c>
      <c r="C153" s="51" t="n">
        <v>13307530</v>
      </c>
      <c r="D153" s="51"/>
      <c r="E153" s="51" t="n">
        <v>35916885</v>
      </c>
      <c r="F153" s="51"/>
      <c r="G153" s="47"/>
      <c r="M153" s="51"/>
      <c r="N153" s="156"/>
    </row>
    <row r="154" customFormat="false" ht="27" hidden="false" customHeight="true" outlineLevel="0" collapsed="false">
      <c r="A154" s="50" t="n">
        <v>1920</v>
      </c>
      <c r="B154" s="50" t="s">
        <v>136</v>
      </c>
      <c r="C154" s="51" t="n">
        <v>257946705</v>
      </c>
      <c r="D154" s="51"/>
      <c r="E154" s="51" t="n">
        <v>206385414</v>
      </c>
      <c r="F154" s="51"/>
      <c r="G154" s="47"/>
      <c r="H154" s="50" t="n">
        <v>3205</v>
      </c>
      <c r="I154" s="50" t="s">
        <v>199</v>
      </c>
      <c r="J154" s="51" t="n">
        <v>86059148</v>
      </c>
      <c r="K154" s="51"/>
      <c r="L154" s="51" t="n">
        <v>85940824</v>
      </c>
      <c r="M154" s="171"/>
      <c r="N154" s="156"/>
    </row>
    <row r="155" customFormat="false" ht="27" hidden="false" customHeight="true" outlineLevel="0" collapsed="false">
      <c r="A155" s="50" t="n">
        <v>1925</v>
      </c>
      <c r="B155" s="50" t="s">
        <v>138</v>
      </c>
      <c r="C155" s="51" t="n">
        <v>111485628</v>
      </c>
      <c r="D155" s="51"/>
      <c r="E155" s="51" t="n">
        <v>109018125</v>
      </c>
      <c r="F155" s="51"/>
      <c r="G155" s="47"/>
      <c r="H155" s="50" t="n">
        <v>3208</v>
      </c>
      <c r="I155" s="50" t="s">
        <v>187</v>
      </c>
      <c r="J155" s="51" t="n">
        <v>33824</v>
      </c>
      <c r="K155" s="51"/>
      <c r="L155" s="51" t="n">
        <v>33823</v>
      </c>
      <c r="M155" s="59"/>
      <c r="N155" s="156"/>
    </row>
    <row r="156" customFormat="false" ht="27" hidden="false" customHeight="true" outlineLevel="0" collapsed="false">
      <c r="A156" s="50" t="n">
        <v>1940</v>
      </c>
      <c r="B156" s="50" t="s">
        <v>200</v>
      </c>
      <c r="C156" s="51" t="n">
        <v>0</v>
      </c>
      <c r="D156" s="51"/>
      <c r="E156" s="51" t="n">
        <v>30944</v>
      </c>
      <c r="F156" s="51"/>
      <c r="G156" s="47"/>
      <c r="H156" s="50" t="n">
        <v>3210</v>
      </c>
      <c r="I156" s="50" t="s">
        <v>201</v>
      </c>
      <c r="J156" s="51" t="n">
        <v>7907200</v>
      </c>
      <c r="K156" s="51"/>
      <c r="L156" s="51" t="n">
        <v>7625859</v>
      </c>
      <c r="M156" s="51"/>
      <c r="N156" s="156"/>
    </row>
    <row r="157" customFormat="false" ht="27" hidden="false" customHeight="true" outlineLevel="0" collapsed="false">
      <c r="A157" s="50" t="n">
        <v>1950</v>
      </c>
      <c r="B157" s="50" t="s">
        <v>140</v>
      </c>
      <c r="C157" s="51" t="n">
        <v>4608060</v>
      </c>
      <c r="D157" s="51"/>
      <c r="E157" s="51" t="n">
        <v>5195940</v>
      </c>
      <c r="F157" s="170"/>
      <c r="G157" s="47"/>
      <c r="H157" s="50" t="n">
        <v>3215</v>
      </c>
      <c r="I157" s="50" t="s">
        <v>202</v>
      </c>
      <c r="J157" s="51" t="n">
        <v>24721143</v>
      </c>
      <c r="K157" s="51"/>
      <c r="L157" s="51" t="n">
        <v>22144787</v>
      </c>
      <c r="M157" s="51"/>
      <c r="N157" s="156"/>
    </row>
    <row r="158" customFormat="false" ht="27" hidden="false" customHeight="true" outlineLevel="0" collapsed="false">
      <c r="A158" s="50" t="n">
        <v>1955</v>
      </c>
      <c r="B158" s="50" t="s">
        <v>141</v>
      </c>
      <c r="C158" s="51" t="n">
        <v>4605751</v>
      </c>
      <c r="D158" s="51"/>
      <c r="E158" s="51" t="n">
        <v>5194293</v>
      </c>
      <c r="F158" s="59"/>
      <c r="G158" s="47"/>
      <c r="H158" s="50" t="n">
        <v>3225</v>
      </c>
      <c r="I158" s="50" t="s">
        <v>203</v>
      </c>
      <c r="J158" s="51" t="n">
        <v>719256</v>
      </c>
      <c r="K158" s="51"/>
      <c r="L158" s="51" t="n">
        <v>-2934240</v>
      </c>
      <c r="M158" s="51"/>
      <c r="N158" s="156"/>
    </row>
    <row r="159" customFormat="false" ht="27" hidden="false" customHeight="true" outlineLevel="0" collapsed="false">
      <c r="A159" s="50" t="n">
        <v>1960</v>
      </c>
      <c r="B159" s="50" t="s">
        <v>143</v>
      </c>
      <c r="C159" s="51" t="n">
        <v>1264487</v>
      </c>
      <c r="D159" s="51"/>
      <c r="E159" s="51" t="n">
        <v>726230</v>
      </c>
      <c r="F159" s="51"/>
      <c r="G159" s="47"/>
      <c r="H159" s="50" t="n">
        <v>3230</v>
      </c>
      <c r="I159" s="50" t="s">
        <v>204</v>
      </c>
      <c r="J159" s="51" t="n">
        <v>1124326711</v>
      </c>
      <c r="K159" s="51"/>
      <c r="L159" s="51" t="n">
        <v>645425055</v>
      </c>
      <c r="M159" s="51"/>
      <c r="N159" s="156"/>
    </row>
    <row r="160" customFormat="false" ht="27" hidden="false" customHeight="true" outlineLevel="0" collapsed="false">
      <c r="A160" s="50" t="n">
        <v>1965</v>
      </c>
      <c r="B160" s="50" t="s">
        <v>205</v>
      </c>
      <c r="C160" s="51" t="n">
        <v>78592</v>
      </c>
      <c r="D160" s="51"/>
      <c r="E160" s="51" t="n">
        <v>12068</v>
      </c>
      <c r="F160" s="51"/>
      <c r="G160" s="47"/>
      <c r="H160" s="50" t="n">
        <v>3235</v>
      </c>
      <c r="I160" s="50" t="s">
        <v>206</v>
      </c>
      <c r="J160" s="51" t="n">
        <v>7188369</v>
      </c>
      <c r="K160" s="51"/>
      <c r="L160" s="51" t="n">
        <v>7188340</v>
      </c>
      <c r="M160" s="51"/>
      <c r="N160" s="156"/>
    </row>
    <row r="161" customFormat="false" ht="27" hidden="false" customHeight="true" outlineLevel="0" collapsed="false">
      <c r="A161" s="50" t="n">
        <v>1970</v>
      </c>
      <c r="B161" s="50" t="s">
        <v>147</v>
      </c>
      <c r="C161" s="51" t="n">
        <v>409047242</v>
      </c>
      <c r="D161" s="51"/>
      <c r="E161" s="51" t="n">
        <v>349828528</v>
      </c>
      <c r="F161" s="51"/>
      <c r="G161" s="47"/>
      <c r="H161" s="50" t="n">
        <v>3240</v>
      </c>
      <c r="I161" s="50" t="s">
        <v>207</v>
      </c>
      <c r="J161" s="51" t="n">
        <v>173264778</v>
      </c>
      <c r="K161" s="51"/>
      <c r="L161" s="51" t="n">
        <v>93178514</v>
      </c>
      <c r="M161" s="51"/>
      <c r="N161" s="156"/>
    </row>
    <row r="162" customFormat="false" ht="27" hidden="false" customHeight="true" outlineLevel="0" collapsed="false">
      <c r="A162" s="50" t="n">
        <v>1975</v>
      </c>
      <c r="B162" s="50" t="s">
        <v>149</v>
      </c>
      <c r="C162" s="51" t="n">
        <v>40112968</v>
      </c>
      <c r="D162" s="51"/>
      <c r="E162" s="51" t="n">
        <v>20879258</v>
      </c>
      <c r="F162" s="51"/>
      <c r="G162" s="47"/>
      <c r="H162" s="50" t="n">
        <v>3245</v>
      </c>
      <c r="I162" s="50" t="s">
        <v>208</v>
      </c>
      <c r="J162" s="51" t="n">
        <v>32201468</v>
      </c>
      <c r="K162" s="51"/>
      <c r="L162" s="51" t="n">
        <v>18906090</v>
      </c>
      <c r="M162" s="51"/>
      <c r="N162" s="156"/>
    </row>
    <row r="163" customFormat="false" ht="27" hidden="false" customHeight="true" outlineLevel="0" collapsed="false">
      <c r="A163" s="50" t="n">
        <v>1996</v>
      </c>
      <c r="B163" s="50" t="s">
        <v>150</v>
      </c>
      <c r="C163" s="51" t="n">
        <v>6222452</v>
      </c>
      <c r="D163" s="51"/>
      <c r="E163" s="51" t="n">
        <v>711202</v>
      </c>
      <c r="F163" s="51"/>
      <c r="G163" s="47"/>
      <c r="H163" s="50" t="n">
        <v>3250</v>
      </c>
      <c r="I163" s="50" t="s">
        <v>198</v>
      </c>
      <c r="J163" s="51" t="n">
        <v>-51854</v>
      </c>
      <c r="K163" s="51"/>
      <c r="L163" s="51" t="n">
        <v>-53290</v>
      </c>
      <c r="M163" s="51"/>
      <c r="N163" s="156"/>
    </row>
    <row r="164" customFormat="false" ht="27" hidden="false" customHeight="true" outlineLevel="0" collapsed="false">
      <c r="A164" s="50" t="n">
        <v>1997</v>
      </c>
      <c r="B164" s="50" t="s">
        <v>151</v>
      </c>
      <c r="C164" s="51" t="n">
        <v>5560026</v>
      </c>
      <c r="D164" s="51"/>
      <c r="E164" s="51" t="n">
        <v>0</v>
      </c>
      <c r="F164" s="51"/>
      <c r="G164" s="47"/>
      <c r="H164" s="50" t="n">
        <v>3255</v>
      </c>
      <c r="I164" s="50" t="s">
        <v>209</v>
      </c>
      <c r="J164" s="51" t="n">
        <v>200894</v>
      </c>
      <c r="K164" s="51"/>
      <c r="L164" s="51" t="n">
        <v>200954</v>
      </c>
      <c r="M164" s="51"/>
      <c r="N164" s="156"/>
    </row>
    <row r="165" customFormat="false" ht="27" hidden="false" customHeight="true" outlineLevel="0" collapsed="false">
      <c r="A165" s="50" t="n">
        <v>1999</v>
      </c>
      <c r="B165" s="50" t="s">
        <v>152</v>
      </c>
      <c r="C165" s="51" t="n">
        <v>2559200301</v>
      </c>
      <c r="D165" s="51"/>
      <c r="E165" s="51" t="n">
        <v>1603645165</v>
      </c>
      <c r="F165" s="51"/>
      <c r="G165" s="47"/>
      <c r="H165" s="10"/>
      <c r="M165" s="51"/>
      <c r="N165" s="156"/>
    </row>
    <row r="166" customFormat="false" ht="27" hidden="false" customHeight="true" outlineLevel="0" collapsed="false">
      <c r="A166" s="178"/>
      <c r="B166" s="178"/>
      <c r="C166" s="178"/>
      <c r="D166" s="178"/>
      <c r="E166" s="178"/>
      <c r="F166" s="51"/>
      <c r="G166" s="47"/>
      <c r="H166" s="10"/>
      <c r="M166" s="51"/>
      <c r="N166" s="156"/>
    </row>
    <row r="167" customFormat="false" ht="27" hidden="false" customHeight="true" outlineLevel="0" collapsed="false">
      <c r="A167" s="50"/>
      <c r="B167" s="50" t="s">
        <v>27</v>
      </c>
      <c r="C167" s="51"/>
      <c r="D167" s="51"/>
      <c r="E167" s="51"/>
      <c r="F167" s="51"/>
      <c r="G167" s="47"/>
      <c r="H167" s="74"/>
      <c r="M167" s="51"/>
      <c r="N167" s="156"/>
    </row>
    <row r="168" customFormat="false" ht="27" hidden="false" customHeight="true" outlineLevel="0" collapsed="false">
      <c r="A168" s="50"/>
      <c r="B168" s="50" t="s">
        <v>28</v>
      </c>
      <c r="C168" s="51" t="n">
        <v>-414767495</v>
      </c>
      <c r="D168" s="51"/>
      <c r="E168" s="51" t="n">
        <v>216341602</v>
      </c>
      <c r="F168" s="51"/>
      <c r="G168" s="47"/>
      <c r="H168" s="45"/>
      <c r="I168" s="24" t="s">
        <v>39</v>
      </c>
      <c r="J168" s="176" t="n">
        <v>8908541380</v>
      </c>
      <c r="K168" s="65"/>
      <c r="L168" s="176" t="n">
        <v>7636455216</v>
      </c>
      <c r="M168" s="51"/>
      <c r="N168" s="156"/>
    </row>
    <row r="169" customFormat="false" ht="27" hidden="false" customHeight="true" outlineLevel="0" collapsed="false">
      <c r="A169" s="50"/>
      <c r="B169" s="50"/>
      <c r="C169" s="51"/>
      <c r="D169" s="51"/>
      <c r="E169" s="51"/>
      <c r="F169" s="51"/>
      <c r="G169" s="47"/>
      <c r="H169" s="45"/>
      <c r="I169" s="24"/>
      <c r="J169" s="65"/>
      <c r="K169" s="65"/>
      <c r="L169" s="65"/>
      <c r="M169" s="51"/>
      <c r="N169" s="156"/>
    </row>
    <row r="170" customFormat="false" ht="27" hidden="false" customHeight="true" outlineLevel="0" collapsed="false">
      <c r="A170" s="178"/>
      <c r="B170" s="178"/>
      <c r="C170" s="178"/>
      <c r="D170" s="178"/>
      <c r="E170" s="178"/>
      <c r="F170" s="51"/>
      <c r="G170" s="47"/>
      <c r="H170" s="45"/>
      <c r="I170" s="174"/>
      <c r="J170" s="174"/>
      <c r="K170" s="174"/>
      <c r="L170" s="174"/>
      <c r="M170" s="51"/>
      <c r="N170" s="156"/>
    </row>
    <row r="171" s="169" customFormat="true" ht="27" hidden="false" customHeight="true" outlineLevel="0" collapsed="false">
      <c r="A171" s="173"/>
      <c r="B171" s="24" t="s">
        <v>40</v>
      </c>
      <c r="C171" s="176" t="n">
        <v>17460811181</v>
      </c>
      <c r="D171" s="65"/>
      <c r="E171" s="176" t="n">
        <v>14907770991</v>
      </c>
      <c r="F171" s="51"/>
      <c r="G171" s="47"/>
      <c r="H171" s="174"/>
      <c r="I171" s="24" t="s">
        <v>41</v>
      </c>
      <c r="J171" s="176" t="n">
        <v>17460811181</v>
      </c>
      <c r="K171" s="65"/>
      <c r="L171" s="176" t="n">
        <v>14907770991</v>
      </c>
      <c r="M171" s="59"/>
      <c r="N171" s="156"/>
    </row>
    <row r="172" customFormat="false" ht="27" hidden="false" customHeight="true" outlineLevel="0" collapsed="false">
      <c r="A172" s="138"/>
      <c r="B172" s="138"/>
      <c r="D172" s="138"/>
      <c r="E172" s="138"/>
      <c r="F172" s="51"/>
      <c r="G172" s="47"/>
      <c r="H172" s="174"/>
      <c r="I172" s="174"/>
      <c r="J172" s="174"/>
      <c r="K172" s="174"/>
      <c r="L172" s="174"/>
      <c r="M172" s="51"/>
      <c r="N172" s="156"/>
    </row>
    <row r="173" s="174" customFormat="true" ht="27" hidden="false" customHeight="true" outlineLevel="0" collapsed="false">
      <c r="A173" s="24" t="n">
        <v>8</v>
      </c>
      <c r="B173" s="24" t="s">
        <v>42</v>
      </c>
      <c r="C173" s="163" t="n">
        <v>0</v>
      </c>
      <c r="D173" s="59"/>
      <c r="E173" s="163" t="n">
        <v>0</v>
      </c>
      <c r="F173" s="51"/>
      <c r="G173" s="47"/>
      <c r="H173" s="24" t="n">
        <v>9</v>
      </c>
      <c r="I173" s="24" t="s">
        <v>43</v>
      </c>
      <c r="J173" s="155" t="n">
        <v>0</v>
      </c>
      <c r="K173" s="65"/>
      <c r="L173" s="155" t="n">
        <v>0</v>
      </c>
      <c r="M173" s="51"/>
      <c r="N173" s="156"/>
    </row>
    <row r="174" s="174" customFormat="true" ht="27" hidden="false" customHeight="true" outlineLevel="0" collapsed="false">
      <c r="A174" s="179" t="n">
        <v>81</v>
      </c>
      <c r="B174" s="179" t="s">
        <v>44</v>
      </c>
      <c r="C174" s="38" t="n">
        <v>1933987215</v>
      </c>
      <c r="D174" s="38"/>
      <c r="E174" s="38" t="n">
        <v>1769477742</v>
      </c>
      <c r="F174" s="51"/>
      <c r="G174" s="47"/>
      <c r="H174" s="179" t="n">
        <v>91</v>
      </c>
      <c r="I174" s="179" t="s">
        <v>45</v>
      </c>
      <c r="J174" s="38" t="n">
        <v>2530495765</v>
      </c>
      <c r="K174" s="38"/>
      <c r="L174" s="38" t="n">
        <v>4007225405</v>
      </c>
      <c r="M174" s="51"/>
      <c r="N174" s="156"/>
    </row>
    <row r="175" s="174" customFormat="true" ht="27" hidden="false" customHeight="true" outlineLevel="0" collapsed="false">
      <c r="A175" s="179" t="n">
        <v>82</v>
      </c>
      <c r="B175" s="179" t="s">
        <v>46</v>
      </c>
      <c r="C175" s="38" t="n">
        <v>9699529</v>
      </c>
      <c r="D175" s="38"/>
      <c r="E175" s="38" t="n">
        <v>8580449</v>
      </c>
      <c r="F175" s="51"/>
      <c r="G175" s="47"/>
      <c r="H175" s="179" t="n">
        <v>92</v>
      </c>
      <c r="I175" s="179" t="s">
        <v>47</v>
      </c>
      <c r="J175" s="38" t="n">
        <v>171880200</v>
      </c>
      <c r="K175" s="38"/>
      <c r="L175" s="38" t="n">
        <v>148789657</v>
      </c>
      <c r="M175" s="171"/>
      <c r="N175" s="156"/>
    </row>
    <row r="176" s="167" customFormat="true" ht="27" hidden="false" customHeight="true" outlineLevel="0" collapsed="false">
      <c r="A176" s="179" t="n">
        <v>83</v>
      </c>
      <c r="B176" s="179" t="s">
        <v>48</v>
      </c>
      <c r="C176" s="38" t="n">
        <v>1942164814</v>
      </c>
      <c r="D176" s="38"/>
      <c r="E176" s="38" t="n">
        <v>1974466919</v>
      </c>
      <c r="F176" s="51"/>
      <c r="G176" s="47"/>
      <c r="H176" s="179" t="n">
        <v>93</v>
      </c>
      <c r="I176" s="179" t="s">
        <v>49</v>
      </c>
      <c r="J176" s="38" t="n">
        <v>670820210</v>
      </c>
      <c r="K176" s="38"/>
      <c r="L176" s="38" t="n">
        <v>1082828188</v>
      </c>
      <c r="M176" s="59"/>
      <c r="N176" s="156"/>
    </row>
    <row r="177" s="174" customFormat="true" ht="27" hidden="false" customHeight="true" outlineLevel="0" collapsed="false">
      <c r="A177" s="179" t="n">
        <v>89</v>
      </c>
      <c r="B177" s="179" t="s">
        <v>50</v>
      </c>
      <c r="C177" s="38" t="n">
        <v>3885851558</v>
      </c>
      <c r="D177" s="180"/>
      <c r="E177" s="38" t="n">
        <v>3752525110</v>
      </c>
      <c r="F177" s="51"/>
      <c r="G177" s="47"/>
      <c r="H177" s="179" t="n">
        <v>99</v>
      </c>
      <c r="I177" s="179" t="s">
        <v>51</v>
      </c>
      <c r="J177" s="38" t="n">
        <v>3373196175</v>
      </c>
      <c r="K177" s="38"/>
      <c r="L177" s="38" t="n">
        <v>5238843250</v>
      </c>
      <c r="M177" s="51"/>
      <c r="N177" s="156"/>
    </row>
    <row r="178" s="174" customFormat="true" ht="27" hidden="false" customHeight="true" outlineLevel="0" collapsed="false">
      <c r="F178" s="51"/>
      <c r="G178" s="47"/>
      <c r="M178" s="51"/>
      <c r="N178" s="156"/>
    </row>
    <row r="179" s="174" customFormat="true" ht="27" hidden="false" customHeight="true" outlineLevel="0" collapsed="false">
      <c r="G179" s="47"/>
      <c r="M179" s="171"/>
      <c r="N179" s="156"/>
    </row>
    <row r="180" s="174" customFormat="true" ht="27" hidden="false" customHeight="true" outlineLevel="0" collapsed="false">
      <c r="A180" s="179"/>
      <c r="B180" s="181"/>
      <c r="C180" s="178"/>
      <c r="D180" s="178"/>
      <c r="E180" s="178"/>
      <c r="F180" s="170"/>
      <c r="G180" s="47"/>
      <c r="H180" s="139"/>
      <c r="I180" s="139"/>
      <c r="J180" s="139"/>
      <c r="K180" s="139"/>
      <c r="L180" s="139"/>
      <c r="M180" s="59"/>
      <c r="N180" s="156"/>
    </row>
    <row r="181" s="174" customFormat="true" ht="27" hidden="false" customHeight="true" outlineLevel="0" collapsed="false">
      <c r="A181" s="136"/>
      <c r="B181" s="137"/>
      <c r="C181" s="138"/>
      <c r="D181" s="139"/>
      <c r="E181" s="139"/>
      <c r="F181" s="182"/>
      <c r="G181" s="183"/>
      <c r="H181" s="184"/>
      <c r="I181" s="184"/>
      <c r="J181" s="184"/>
      <c r="K181" s="185"/>
    </row>
    <row r="182" s="174" customFormat="true" ht="27" hidden="false" customHeight="true" outlineLevel="0" collapsed="false">
      <c r="A182" s="136"/>
      <c r="B182" s="137"/>
      <c r="C182" s="138"/>
      <c r="D182" s="139"/>
      <c r="E182" s="139"/>
      <c r="F182" s="182"/>
      <c r="G182" s="183"/>
      <c r="H182" s="184"/>
      <c r="I182" s="184"/>
      <c r="J182" s="184"/>
      <c r="K182" s="185"/>
    </row>
    <row r="183" s="174" customFormat="true" ht="27" hidden="false" customHeight="true" outlineLevel="0" collapsed="false">
      <c r="A183" s="169"/>
      <c r="B183" s="169"/>
      <c r="C183" s="35"/>
      <c r="D183" s="169"/>
      <c r="E183" s="169"/>
      <c r="F183" s="182"/>
      <c r="G183" s="186"/>
      <c r="H183" s="187"/>
      <c r="I183" s="187"/>
      <c r="J183" s="188"/>
      <c r="K183" s="185"/>
    </row>
    <row r="184" customFormat="false" ht="33.75" hidden="false" customHeight="false" outlineLevel="0" collapsed="false">
      <c r="A184" s="189"/>
      <c r="B184" s="183"/>
      <c r="C184" s="166"/>
      <c r="D184" s="190"/>
      <c r="E184" s="166"/>
      <c r="F184" s="191"/>
      <c r="G184" s="183"/>
      <c r="H184" s="187"/>
      <c r="I184" s="187"/>
      <c r="J184" s="188"/>
      <c r="N184" s="139"/>
    </row>
    <row r="185" s="143" customFormat="true" ht="27" hidden="false" customHeight="true" outlineLevel="0" collapsed="false">
      <c r="A185" s="192"/>
      <c r="B185" s="186"/>
      <c r="C185" s="98"/>
      <c r="D185" s="193"/>
      <c r="E185" s="98"/>
      <c r="F185" s="194"/>
      <c r="G185" s="195"/>
      <c r="H185" s="187"/>
      <c r="I185" s="187"/>
      <c r="J185" s="188"/>
      <c r="K185" s="196"/>
    </row>
    <row r="186" s="199" customFormat="true" ht="27" hidden="false" customHeight="true" outlineLevel="0" collapsed="false">
      <c r="A186" s="107"/>
      <c r="B186" s="197"/>
      <c r="C186" s="197"/>
      <c r="D186" s="198"/>
      <c r="E186" s="107"/>
      <c r="F186" s="107"/>
      <c r="G186" s="107"/>
      <c r="H186" s="24"/>
      <c r="J186" s="22"/>
      <c r="K186" s="22"/>
      <c r="L186" s="22"/>
    </row>
    <row r="187" s="199" customFormat="true" ht="27" hidden="false" customHeight="true" outlineLevel="0" collapsed="false">
      <c r="A187" s="107"/>
      <c r="B187" s="197"/>
      <c r="C187" s="197"/>
      <c r="D187" s="198"/>
      <c r="E187" s="107"/>
      <c r="F187" s="107"/>
      <c r="G187" s="107"/>
      <c r="H187" s="107"/>
      <c r="I187" s="107"/>
      <c r="J187" s="107"/>
    </row>
    <row r="188" s="174" customFormat="true" ht="27" hidden="false" customHeight="true" outlineLevel="0" collapsed="false">
      <c r="A188" s="200"/>
      <c r="B188" s="181"/>
      <c r="C188" s="178"/>
      <c r="D188" s="178"/>
      <c r="E188" s="178"/>
      <c r="F188" s="182"/>
      <c r="G188" s="178"/>
      <c r="H188" s="178"/>
      <c r="I188" s="178"/>
      <c r="J188" s="178"/>
      <c r="K188" s="185"/>
    </row>
    <row r="189" s="169" customFormat="true" ht="27" hidden="false" customHeight="true" outlineLevel="0" collapsed="false">
      <c r="A189" s="136"/>
      <c r="B189" s="137"/>
      <c r="C189" s="138"/>
      <c r="D189" s="139"/>
      <c r="E189" s="139"/>
      <c r="F189" s="51"/>
      <c r="G189" s="201"/>
      <c r="H189" s="202"/>
      <c r="I189" s="203"/>
      <c r="J189" s="204"/>
      <c r="K189" s="204"/>
      <c r="L189" s="204"/>
      <c r="M189" s="51"/>
      <c r="N189" s="156"/>
    </row>
    <row r="190" s="169" customFormat="true" ht="27" hidden="false" customHeight="true" outlineLevel="0" collapsed="false">
      <c r="A190" s="136"/>
      <c r="B190" s="137"/>
      <c r="C190" s="138"/>
      <c r="D190" s="139"/>
      <c r="E190" s="139"/>
      <c r="F190" s="51"/>
      <c r="G190" s="201"/>
      <c r="H190" s="202"/>
      <c r="I190" s="205"/>
      <c r="J190" s="204"/>
      <c r="K190" s="204"/>
      <c r="L190" s="204"/>
      <c r="M190" s="51"/>
      <c r="N190" s="156"/>
    </row>
    <row r="191" s="169" customFormat="true" ht="27" hidden="false" customHeight="true" outlineLevel="0" collapsed="false">
      <c r="A191" s="136"/>
      <c r="B191" s="137"/>
      <c r="C191" s="138"/>
      <c r="D191" s="139"/>
      <c r="E191" s="139"/>
      <c r="F191" s="51"/>
      <c r="G191" s="201"/>
      <c r="H191" s="206"/>
      <c r="I191" s="207"/>
      <c r="J191" s="204"/>
      <c r="K191" s="204"/>
      <c r="L191" s="204"/>
      <c r="M191" s="51"/>
      <c r="N191" s="156"/>
    </row>
    <row r="192" s="169" customFormat="true" ht="27" hidden="false" customHeight="true" outlineLevel="0" collapsed="false">
      <c r="A192" s="136"/>
      <c r="B192" s="137"/>
      <c r="C192" s="138"/>
      <c r="D192" s="139"/>
      <c r="E192" s="139"/>
      <c r="F192" s="51"/>
      <c r="G192" s="201"/>
      <c r="H192" s="202"/>
      <c r="I192" s="202"/>
      <c r="J192" s="208"/>
      <c r="K192" s="209"/>
      <c r="L192" s="209"/>
      <c r="M192" s="51"/>
      <c r="N192" s="156"/>
    </row>
    <row r="193" s="169" customFormat="true" ht="27" hidden="false" customHeight="true" outlineLevel="0" collapsed="false">
      <c r="A193" s="136"/>
      <c r="B193" s="137"/>
      <c r="C193" s="138"/>
      <c r="D193" s="139"/>
      <c r="E193" s="139"/>
      <c r="F193" s="51"/>
      <c r="G193" s="201"/>
      <c r="H193" s="208"/>
      <c r="I193" s="210"/>
      <c r="J193" s="210"/>
      <c r="K193" s="210"/>
      <c r="L193" s="202"/>
      <c r="M193" s="51"/>
      <c r="N193" s="156"/>
    </row>
    <row r="194" s="169" customFormat="true" ht="27" hidden="false" customHeight="true" outlineLevel="0" collapsed="false">
      <c r="A194" s="136"/>
      <c r="B194" s="137"/>
      <c r="C194" s="138"/>
      <c r="D194" s="139"/>
      <c r="E194" s="139"/>
      <c r="F194" s="51"/>
      <c r="G194" s="201"/>
      <c r="H194" s="208"/>
      <c r="I194" s="210"/>
      <c r="J194" s="210"/>
      <c r="K194" s="210"/>
      <c r="L194" s="205"/>
      <c r="M194" s="51"/>
      <c r="N194" s="156"/>
    </row>
    <row r="195" s="169" customFormat="true" ht="27" hidden="false" customHeight="true" outlineLevel="0" collapsed="false">
      <c r="A195" s="136"/>
      <c r="B195" s="137"/>
      <c r="C195" s="138"/>
      <c r="D195" s="139"/>
      <c r="E195" s="139"/>
      <c r="F195" s="51"/>
      <c r="G195" s="201"/>
      <c r="H195" s="178"/>
      <c r="I195" s="178"/>
      <c r="J195" s="178"/>
      <c r="K195" s="178"/>
      <c r="L195" s="178"/>
      <c r="M195" s="51"/>
      <c r="N195" s="156"/>
    </row>
    <row r="196" s="169" customFormat="true" ht="27" hidden="false" customHeight="true" outlineLevel="0" collapsed="false">
      <c r="A196" s="200"/>
      <c r="B196" s="208"/>
      <c r="C196" s="208"/>
      <c r="D196" s="210"/>
      <c r="E196" s="208"/>
      <c r="F196" s="51"/>
      <c r="G196" s="201"/>
      <c r="H196" s="178"/>
      <c r="I196" s="178"/>
      <c r="J196" s="178"/>
      <c r="K196" s="178"/>
      <c r="L196" s="178"/>
      <c r="M196" s="59"/>
      <c r="N196" s="156"/>
    </row>
    <row r="197" s="169" customFormat="true" ht="27" hidden="false" customHeight="true" outlineLevel="0" collapsed="false">
      <c r="A197" s="200"/>
      <c r="B197" s="208"/>
      <c r="C197" s="208"/>
      <c r="D197" s="210"/>
      <c r="E197" s="208"/>
      <c r="F197" s="51"/>
      <c r="G197" s="201"/>
      <c r="H197" s="178"/>
      <c r="I197" s="178"/>
      <c r="J197" s="178"/>
      <c r="K197" s="178"/>
      <c r="L197" s="178"/>
      <c r="M197" s="51"/>
      <c r="N197" s="156"/>
    </row>
    <row r="198" s="169" customFormat="true" ht="27" hidden="false" customHeight="true" outlineLevel="0" collapsed="false">
      <c r="A198" s="200"/>
      <c r="B198" s="211"/>
      <c r="C198" s="178"/>
      <c r="D198" s="178"/>
      <c r="E198" s="178"/>
      <c r="F198" s="51"/>
      <c r="G198" s="201"/>
      <c r="H198" s="178"/>
      <c r="I198" s="178"/>
      <c r="J198" s="178"/>
      <c r="K198" s="178"/>
      <c r="L198" s="178"/>
      <c r="M198" s="171"/>
      <c r="N198" s="156"/>
    </row>
    <row r="199" s="169" customFormat="true" ht="27" hidden="false" customHeight="true" outlineLevel="0" collapsed="false">
      <c r="A199" s="211"/>
      <c r="B199" s="212"/>
      <c r="C199" s="178"/>
      <c r="D199" s="178"/>
      <c r="E199" s="178"/>
      <c r="F199" s="170"/>
      <c r="G199" s="201"/>
      <c r="H199" s="178"/>
      <c r="I199" s="178"/>
      <c r="J199" s="178"/>
      <c r="K199" s="178"/>
      <c r="L199" s="178"/>
      <c r="M199" s="65"/>
      <c r="N199" s="156"/>
    </row>
    <row r="200" s="169" customFormat="true" ht="27" hidden="false" customHeight="true" outlineLevel="0" collapsed="false">
      <c r="A200" s="212"/>
      <c r="B200" s="212"/>
      <c r="C200" s="213"/>
      <c r="D200" s="214"/>
      <c r="E200" s="213"/>
      <c r="F200" s="170"/>
      <c r="G200" s="201"/>
      <c r="H200" s="178"/>
      <c r="I200" s="178"/>
      <c r="J200" s="178"/>
      <c r="K200" s="178"/>
      <c r="L200" s="178"/>
      <c r="M200" s="164"/>
      <c r="N200" s="156"/>
    </row>
    <row r="201" s="169" customFormat="true" ht="27" hidden="false" customHeight="true" outlineLevel="0" collapsed="false">
      <c r="A201" s="212"/>
      <c r="B201" s="212"/>
      <c r="C201" s="213"/>
      <c r="D201" s="213"/>
      <c r="E201" s="213"/>
      <c r="F201" s="170"/>
      <c r="G201" s="201"/>
      <c r="H201" s="139"/>
      <c r="I201" s="139"/>
      <c r="J201" s="139"/>
      <c r="K201" s="139"/>
      <c r="L201" s="139"/>
      <c r="M201" s="171"/>
      <c r="N201" s="156"/>
    </row>
    <row r="202" s="169" customFormat="true" ht="27" hidden="false" customHeight="true" outlineLevel="0" collapsed="false">
      <c r="A202" s="212"/>
      <c r="B202" s="212"/>
      <c r="C202" s="213"/>
      <c r="D202" s="214"/>
      <c r="E202" s="213"/>
      <c r="F202" s="59"/>
      <c r="G202" s="201"/>
      <c r="H202" s="178"/>
      <c r="I202" s="178"/>
      <c r="J202" s="178"/>
      <c r="K202" s="178"/>
      <c r="L202" s="178"/>
      <c r="M202" s="65"/>
      <c r="N202" s="156"/>
    </row>
    <row r="203" s="164" customFormat="true" ht="27" hidden="false" customHeight="true" outlineLevel="0" collapsed="false">
      <c r="A203" s="212"/>
      <c r="B203" s="181"/>
      <c r="C203" s="178"/>
      <c r="D203" s="178"/>
      <c r="E203" s="178"/>
      <c r="F203" s="51"/>
      <c r="G203" s="39"/>
      <c r="H203" s="178"/>
      <c r="I203" s="178"/>
      <c r="J203" s="178"/>
      <c r="K203" s="178"/>
      <c r="L203" s="178"/>
      <c r="M203" s="68"/>
      <c r="N203" s="156"/>
    </row>
    <row r="204" s="140" customFormat="true" ht="27" hidden="false" customHeight="true" outlineLevel="0" collapsed="false">
      <c r="A204" s="200"/>
      <c r="B204" s="181"/>
      <c r="C204" s="178"/>
      <c r="D204" s="178"/>
      <c r="E204" s="178"/>
      <c r="F204" s="51"/>
      <c r="G204" s="215"/>
      <c r="H204" s="178"/>
      <c r="I204" s="178"/>
      <c r="J204" s="178"/>
      <c r="K204" s="178"/>
      <c r="L204" s="178"/>
      <c r="M204" s="68"/>
      <c r="N204" s="156"/>
    </row>
    <row r="205" s="140" customFormat="true" ht="27" hidden="false" customHeight="true" outlineLevel="0" collapsed="false">
      <c r="A205" s="200"/>
      <c r="B205" s="137"/>
      <c r="C205" s="138"/>
      <c r="D205" s="139"/>
      <c r="E205" s="139"/>
      <c r="F205" s="51"/>
      <c r="G205" s="215"/>
      <c r="H205" s="178"/>
      <c r="I205" s="178"/>
      <c r="J205" s="178"/>
      <c r="K205" s="178"/>
      <c r="L205" s="178"/>
      <c r="M205" s="59"/>
      <c r="N205" s="156"/>
    </row>
    <row r="206" s="140" customFormat="true" ht="27" hidden="false" customHeight="true" outlineLevel="0" collapsed="false">
      <c r="A206" s="136"/>
      <c r="B206" s="181"/>
      <c r="C206" s="178"/>
      <c r="D206" s="178"/>
      <c r="E206" s="178"/>
      <c r="F206" s="51"/>
      <c r="G206" s="215"/>
      <c r="H206" s="178"/>
      <c r="I206" s="178"/>
      <c r="J206" s="178"/>
      <c r="K206" s="178"/>
      <c r="L206" s="178"/>
      <c r="M206" s="51"/>
      <c r="N206" s="156"/>
    </row>
    <row r="207" s="140" customFormat="true" ht="27" hidden="false" customHeight="true" outlineLevel="0" collapsed="false">
      <c r="A207" s="200"/>
      <c r="B207" s="181"/>
      <c r="C207" s="178"/>
      <c r="D207" s="178"/>
      <c r="E207" s="178"/>
      <c r="F207" s="51"/>
      <c r="G207" s="215"/>
      <c r="H207" s="178"/>
      <c r="I207" s="178"/>
      <c r="J207" s="178"/>
      <c r="K207" s="178"/>
      <c r="L207" s="178"/>
      <c r="M207" s="51"/>
      <c r="N207" s="156"/>
    </row>
    <row r="208" s="140" customFormat="true" ht="27" hidden="false" customHeight="true" outlineLevel="0" collapsed="false">
      <c r="A208" s="200"/>
      <c r="B208" s="181"/>
      <c r="C208" s="178"/>
      <c r="D208" s="178"/>
      <c r="E208" s="178"/>
      <c r="F208" s="51"/>
      <c r="G208" s="215"/>
      <c r="H208" s="178"/>
      <c r="I208" s="178"/>
      <c r="J208" s="178"/>
      <c r="K208" s="178"/>
      <c r="L208" s="178"/>
      <c r="M208" s="51"/>
      <c r="N208" s="156"/>
    </row>
    <row r="209" s="144" customFormat="true" ht="27" hidden="false" customHeight="true" outlineLevel="0" collapsed="false">
      <c r="A209" s="200"/>
      <c r="B209" s="181"/>
      <c r="C209" s="178"/>
      <c r="D209" s="178"/>
      <c r="E209" s="178"/>
      <c r="F209" s="51"/>
      <c r="G209" s="216"/>
      <c r="H209" s="178"/>
      <c r="I209" s="178"/>
      <c r="J209" s="178"/>
      <c r="K209" s="178"/>
      <c r="L209" s="178"/>
      <c r="M209" s="51"/>
      <c r="N209" s="156"/>
    </row>
    <row r="210" s="164" customFormat="true" ht="27" hidden="false" customHeight="true" outlineLevel="0" collapsed="false">
      <c r="A210" s="200"/>
      <c r="B210" s="181"/>
      <c r="C210" s="178"/>
      <c r="D210" s="178"/>
      <c r="E210" s="178"/>
      <c r="F210" s="51"/>
      <c r="G210" s="216"/>
      <c r="H210" s="178"/>
      <c r="I210" s="178"/>
      <c r="J210" s="178"/>
      <c r="K210" s="178"/>
      <c r="L210" s="178"/>
      <c r="M210" s="51"/>
      <c r="N210" s="156"/>
    </row>
    <row r="211" s="164" customFormat="true" ht="27" hidden="false" customHeight="true" outlineLevel="0" collapsed="false">
      <c r="A211" s="200"/>
      <c r="B211" s="137"/>
      <c r="C211" s="138"/>
      <c r="D211" s="139"/>
      <c r="E211" s="139"/>
      <c r="F211" s="51"/>
      <c r="G211" s="216"/>
      <c r="H211" s="178"/>
      <c r="I211" s="178"/>
      <c r="J211" s="178"/>
      <c r="K211" s="178"/>
      <c r="L211" s="178"/>
      <c r="M211" s="51"/>
      <c r="N211" s="156"/>
    </row>
    <row r="212" s="164" customFormat="true" ht="27" hidden="false" customHeight="true" outlineLevel="0" collapsed="false">
      <c r="A212" s="136"/>
      <c r="B212" s="137"/>
      <c r="C212" s="138"/>
      <c r="D212" s="139"/>
      <c r="E212" s="139"/>
      <c r="F212" s="51"/>
      <c r="G212" s="216"/>
      <c r="H212" s="178"/>
      <c r="I212" s="178"/>
      <c r="J212" s="178"/>
      <c r="K212" s="178"/>
      <c r="L212" s="178"/>
      <c r="M212" s="51"/>
      <c r="N212" s="156"/>
    </row>
    <row r="213" s="164" customFormat="true" ht="27" hidden="false" customHeight="true" outlineLevel="0" collapsed="false">
      <c r="A213" s="136"/>
      <c r="B213" s="137"/>
      <c r="C213" s="138"/>
      <c r="D213" s="139"/>
      <c r="E213" s="139"/>
      <c r="F213" s="51"/>
      <c r="G213" s="216"/>
      <c r="H213" s="178"/>
      <c r="I213" s="178"/>
      <c r="J213" s="178"/>
      <c r="K213" s="178"/>
      <c r="L213" s="178"/>
      <c r="M213" s="51"/>
      <c r="N213" s="156"/>
    </row>
    <row r="214" s="164" customFormat="true" ht="27" hidden="false" customHeight="true" outlineLevel="0" collapsed="false">
      <c r="A214" s="136"/>
      <c r="B214" s="137"/>
      <c r="C214" s="138"/>
      <c r="D214" s="139"/>
      <c r="E214" s="139"/>
      <c r="F214" s="51"/>
      <c r="G214" s="216"/>
      <c r="H214" s="178"/>
      <c r="I214" s="178"/>
      <c r="J214" s="178"/>
      <c r="K214" s="178"/>
      <c r="L214" s="178"/>
      <c r="M214" s="171"/>
      <c r="N214" s="156"/>
    </row>
    <row r="215" customFormat="false" ht="27" hidden="false" customHeight="true" outlineLevel="0" collapsed="false">
      <c r="F215" s="51"/>
      <c r="G215" s="148"/>
      <c r="H215" s="178"/>
      <c r="I215" s="178"/>
      <c r="J215" s="178"/>
      <c r="K215" s="178"/>
      <c r="L215" s="178"/>
      <c r="M215" s="59"/>
      <c r="N215" s="156"/>
    </row>
    <row r="216" customFormat="false" ht="27" hidden="false" customHeight="true" outlineLevel="0" collapsed="false">
      <c r="F216" s="51"/>
      <c r="G216" s="148"/>
      <c r="H216" s="178"/>
      <c r="I216" s="178"/>
      <c r="J216" s="178"/>
      <c r="K216" s="178"/>
      <c r="L216" s="178"/>
      <c r="M216" s="51"/>
      <c r="N216" s="156"/>
    </row>
    <row r="217" s="169" customFormat="true" ht="27" hidden="false" customHeight="true" outlineLevel="0" collapsed="false">
      <c r="A217" s="136"/>
      <c r="B217" s="137"/>
      <c r="C217" s="138"/>
      <c r="D217" s="139"/>
      <c r="E217" s="139"/>
      <c r="F217" s="51"/>
      <c r="G217" s="148"/>
      <c r="H217" s="178"/>
      <c r="I217" s="178"/>
      <c r="J217" s="178"/>
      <c r="K217" s="178"/>
      <c r="L217" s="178"/>
      <c r="M217" s="51"/>
      <c r="N217" s="156"/>
    </row>
    <row r="218" s="169" customFormat="true" ht="27" hidden="false" customHeight="true" outlineLevel="0" collapsed="false">
      <c r="A218" s="136"/>
      <c r="B218" s="137"/>
      <c r="C218" s="138"/>
      <c r="D218" s="139"/>
      <c r="E218" s="139"/>
      <c r="F218" s="51"/>
      <c r="G218" s="148"/>
      <c r="H218" s="178"/>
      <c r="I218" s="178"/>
      <c r="J218" s="178"/>
      <c r="K218" s="178"/>
      <c r="L218" s="178"/>
      <c r="M218" s="51"/>
      <c r="N218" s="156"/>
    </row>
    <row r="219" customFormat="false" ht="27" hidden="false" customHeight="true" outlineLevel="0" collapsed="false">
      <c r="F219" s="51"/>
      <c r="G219" s="148"/>
      <c r="H219" s="178"/>
      <c r="I219" s="178"/>
      <c r="J219" s="178"/>
      <c r="K219" s="178"/>
      <c r="L219" s="178"/>
      <c r="M219" s="51"/>
      <c r="N219" s="156"/>
    </row>
    <row r="220" s="218" customFormat="true" ht="27" hidden="false" customHeight="true" outlineLevel="0" collapsed="false">
      <c r="A220" s="136"/>
      <c r="B220" s="137"/>
      <c r="C220" s="138"/>
      <c r="D220" s="139"/>
      <c r="E220" s="139"/>
      <c r="F220" s="51"/>
      <c r="G220" s="217"/>
      <c r="H220" s="178"/>
      <c r="I220" s="178"/>
      <c r="J220" s="178"/>
      <c r="K220" s="178"/>
      <c r="L220" s="178"/>
      <c r="M220" s="51"/>
      <c r="N220" s="156"/>
    </row>
    <row r="221" s="219" customFormat="true" ht="27" hidden="false" customHeight="true" outlineLevel="0" collapsed="false">
      <c r="A221" s="136"/>
      <c r="B221" s="137"/>
      <c r="C221" s="138"/>
      <c r="D221" s="139"/>
      <c r="E221" s="139"/>
      <c r="F221" s="51"/>
      <c r="G221" s="217"/>
      <c r="H221" s="178"/>
      <c r="I221" s="178"/>
      <c r="J221" s="178"/>
      <c r="K221" s="178"/>
      <c r="L221" s="178"/>
      <c r="M221" s="51"/>
      <c r="N221" s="156"/>
    </row>
    <row r="222" s="220" customFormat="true" ht="27" hidden="false" customHeight="true" outlineLevel="0" collapsed="false">
      <c r="A222" s="136"/>
      <c r="B222" s="137"/>
      <c r="C222" s="138"/>
      <c r="D222" s="139"/>
      <c r="E222" s="139"/>
      <c r="F222" s="51"/>
      <c r="G222" s="18"/>
      <c r="H222" s="139"/>
      <c r="I222" s="139"/>
      <c r="J222" s="139"/>
      <c r="K222" s="139"/>
      <c r="L222" s="139"/>
      <c r="M222" s="51"/>
      <c r="N222" s="156"/>
    </row>
    <row r="223" s="178" customFormat="true" ht="27" hidden="false" customHeight="true" outlineLevel="0" collapsed="false">
      <c r="A223" s="136"/>
      <c r="B223" s="137"/>
      <c r="C223" s="138"/>
      <c r="D223" s="139"/>
      <c r="E223" s="139"/>
      <c r="F223" s="51"/>
      <c r="G223" s="138"/>
      <c r="H223" s="139"/>
      <c r="I223" s="139"/>
      <c r="J223" s="139"/>
      <c r="K223" s="139"/>
      <c r="L223" s="139"/>
      <c r="M223" s="51"/>
      <c r="N223" s="156"/>
    </row>
    <row r="224" s="178" customFormat="true" ht="27" hidden="false" customHeight="true" outlineLevel="0" collapsed="false">
      <c r="A224" s="136"/>
      <c r="B224" s="137"/>
      <c r="C224" s="138"/>
      <c r="D224" s="139"/>
      <c r="E224" s="139"/>
      <c r="F224" s="221"/>
      <c r="G224" s="138"/>
      <c r="H224" s="139"/>
      <c r="I224" s="139"/>
      <c r="J224" s="139"/>
      <c r="K224" s="139"/>
      <c r="L224" s="139"/>
      <c r="M224" s="51"/>
      <c r="N224" s="156"/>
    </row>
    <row r="225" s="178" customFormat="true" ht="27" hidden="false" customHeight="true" outlineLevel="0" collapsed="false">
      <c r="A225" s="136"/>
      <c r="B225" s="137"/>
      <c r="C225" s="138"/>
      <c r="D225" s="139"/>
      <c r="E225" s="139"/>
      <c r="F225" s="221"/>
      <c r="G225" s="138"/>
      <c r="H225" s="139"/>
      <c r="I225" s="139"/>
      <c r="J225" s="139"/>
      <c r="K225" s="139"/>
      <c r="L225" s="139"/>
      <c r="M225" s="51"/>
      <c r="N225" s="156"/>
    </row>
    <row r="226" s="178" customFormat="true" ht="27" hidden="false" customHeight="true" outlineLevel="0" collapsed="false">
      <c r="A226" s="136"/>
      <c r="B226" s="137"/>
      <c r="C226" s="138"/>
      <c r="D226" s="139"/>
      <c r="E226" s="139"/>
      <c r="F226" s="221"/>
      <c r="G226" s="138"/>
      <c r="H226" s="139"/>
      <c r="I226" s="139"/>
      <c r="J226" s="139"/>
      <c r="K226" s="139"/>
      <c r="L226" s="139"/>
      <c r="M226" s="51"/>
      <c r="N226" s="156"/>
    </row>
    <row r="227" s="178" customFormat="true" ht="20.25" hidden="false" customHeight="false" outlineLevel="0" collapsed="false">
      <c r="A227" s="136"/>
      <c r="B227" s="137"/>
      <c r="C227" s="138"/>
      <c r="D227" s="139"/>
      <c r="E227" s="139"/>
      <c r="F227" s="221"/>
      <c r="G227" s="138"/>
      <c r="H227" s="139"/>
      <c r="I227" s="139"/>
      <c r="J227" s="139"/>
      <c r="K227" s="139"/>
      <c r="L227" s="139"/>
      <c r="M227" s="51"/>
      <c r="N227" s="156"/>
    </row>
    <row r="228" s="178" customFormat="true" ht="20.25" hidden="false" customHeight="false" outlineLevel="0" collapsed="false">
      <c r="A228" s="136"/>
      <c r="B228" s="137"/>
      <c r="C228" s="138"/>
      <c r="D228" s="139"/>
      <c r="E228" s="139"/>
      <c r="F228" s="221"/>
      <c r="G228" s="138"/>
      <c r="H228" s="139"/>
      <c r="I228" s="139"/>
      <c r="J228" s="139"/>
      <c r="K228" s="139"/>
      <c r="L228" s="139"/>
      <c r="M228" s="51"/>
      <c r="N228" s="156"/>
    </row>
    <row r="229" s="178" customFormat="true" ht="20.25" hidden="false" customHeight="false" outlineLevel="0" collapsed="false">
      <c r="A229" s="136"/>
      <c r="B229" s="137"/>
      <c r="C229" s="138"/>
      <c r="D229" s="139"/>
      <c r="E229" s="139"/>
      <c r="F229" s="51"/>
      <c r="G229" s="138"/>
      <c r="H229" s="139"/>
      <c r="I229" s="139"/>
      <c r="J229" s="139"/>
      <c r="K229" s="139"/>
      <c r="L229" s="139"/>
      <c r="M229" s="51"/>
      <c r="N229" s="156"/>
    </row>
    <row r="230" s="178" customFormat="true" ht="20.25" hidden="false" customHeight="false" outlineLevel="0" collapsed="false">
      <c r="A230" s="136"/>
      <c r="B230" s="137"/>
      <c r="C230" s="138"/>
      <c r="D230" s="139"/>
      <c r="E230" s="139"/>
      <c r="F230" s="51"/>
      <c r="G230" s="138"/>
      <c r="H230" s="139"/>
      <c r="I230" s="139"/>
      <c r="J230" s="139"/>
      <c r="K230" s="139"/>
      <c r="L230" s="139"/>
      <c r="M230" s="51"/>
      <c r="N230" s="156"/>
    </row>
    <row r="231" s="178" customFormat="true" ht="20.25" hidden="false" customHeight="false" outlineLevel="0" collapsed="false">
      <c r="A231" s="136"/>
      <c r="B231" s="137"/>
      <c r="C231" s="138"/>
      <c r="D231" s="139"/>
      <c r="E231" s="139"/>
      <c r="F231" s="51"/>
      <c r="G231" s="138"/>
      <c r="H231" s="139"/>
      <c r="I231" s="139"/>
      <c r="J231" s="139"/>
      <c r="K231" s="139"/>
      <c r="L231" s="139"/>
      <c r="M231" s="51"/>
      <c r="N231" s="156"/>
    </row>
    <row r="232" s="178" customFormat="true" ht="20.25" hidden="false" customHeight="false" outlineLevel="0" collapsed="false">
      <c r="A232" s="136"/>
      <c r="B232" s="137"/>
      <c r="C232" s="138"/>
      <c r="D232" s="139"/>
      <c r="E232" s="139"/>
      <c r="F232" s="222"/>
      <c r="G232" s="138"/>
      <c r="H232" s="139"/>
      <c r="I232" s="139"/>
      <c r="J232" s="139"/>
      <c r="K232" s="139"/>
      <c r="L232" s="139"/>
      <c r="M232" s="51"/>
      <c r="N232" s="156"/>
    </row>
    <row r="233" s="178" customFormat="true" ht="20.25" hidden="false" customHeight="false" outlineLevel="0" collapsed="false">
      <c r="A233" s="136"/>
      <c r="B233" s="137"/>
      <c r="C233" s="138"/>
      <c r="D233" s="139"/>
      <c r="E233" s="139"/>
      <c r="F233" s="221"/>
      <c r="G233" s="138"/>
      <c r="H233" s="139"/>
      <c r="I233" s="139"/>
      <c r="J233" s="139"/>
      <c r="K233" s="139"/>
      <c r="L233" s="139"/>
      <c r="M233" s="51"/>
      <c r="N233" s="156"/>
    </row>
    <row r="234" s="178" customFormat="true" ht="20.25" hidden="false" customHeight="false" outlineLevel="0" collapsed="false">
      <c r="A234" s="136"/>
      <c r="B234" s="137"/>
      <c r="C234" s="138"/>
      <c r="D234" s="139"/>
      <c r="E234" s="139"/>
      <c r="F234" s="221"/>
      <c r="G234" s="138"/>
      <c r="H234" s="139"/>
      <c r="I234" s="139"/>
      <c r="J234" s="139"/>
      <c r="K234" s="139"/>
      <c r="L234" s="139"/>
      <c r="M234" s="51"/>
      <c r="N234" s="156"/>
    </row>
    <row r="235" s="178" customFormat="true" ht="20.25" hidden="false" customHeight="false" outlineLevel="0" collapsed="false">
      <c r="A235" s="136"/>
      <c r="B235" s="137"/>
      <c r="C235" s="138"/>
      <c r="D235" s="139"/>
      <c r="E235" s="139"/>
      <c r="F235" s="221"/>
      <c r="G235" s="138"/>
      <c r="H235" s="139"/>
      <c r="I235" s="139"/>
      <c r="J235" s="139"/>
      <c r="K235" s="139"/>
      <c r="L235" s="139"/>
      <c r="M235" s="51"/>
      <c r="N235" s="156"/>
    </row>
    <row r="236" s="178" customFormat="true" ht="25.5" hidden="false" customHeight="false" outlineLevel="0" collapsed="false">
      <c r="A236" s="136"/>
      <c r="B236" s="137"/>
      <c r="C236" s="138"/>
      <c r="D236" s="139"/>
      <c r="E236" s="139"/>
      <c r="F236" s="221"/>
      <c r="G236" s="138"/>
      <c r="H236" s="139"/>
      <c r="I236" s="139"/>
      <c r="J236" s="139"/>
      <c r="K236" s="139"/>
      <c r="L236" s="139"/>
      <c r="M236" s="46"/>
      <c r="N236" s="156"/>
    </row>
    <row r="237" s="178" customFormat="true" ht="26.25" hidden="false" customHeight="false" outlineLevel="0" collapsed="false">
      <c r="A237" s="136"/>
      <c r="B237" s="137"/>
      <c r="C237" s="138"/>
      <c r="D237" s="139"/>
      <c r="E237" s="139"/>
      <c r="F237" s="222"/>
      <c r="G237" s="138"/>
      <c r="H237" s="139"/>
      <c r="I237" s="139"/>
      <c r="J237" s="139"/>
      <c r="K237" s="139"/>
      <c r="L237" s="139"/>
      <c r="M237" s="65"/>
      <c r="N237" s="156"/>
    </row>
    <row r="238" s="178" customFormat="true" ht="25.5" hidden="false" customHeight="false" outlineLevel="0" collapsed="false">
      <c r="A238" s="136"/>
      <c r="B238" s="137"/>
      <c r="C238" s="138"/>
      <c r="D238" s="139"/>
      <c r="E238" s="139"/>
      <c r="F238" s="221"/>
      <c r="G238" s="138"/>
      <c r="H238" s="139"/>
      <c r="I238" s="139"/>
      <c r="J238" s="139"/>
      <c r="K238" s="139"/>
      <c r="L238" s="139"/>
      <c r="M238" s="46"/>
      <c r="N238" s="156"/>
    </row>
    <row r="239" s="178" customFormat="true" ht="20.25" hidden="false" customHeight="false" outlineLevel="0" collapsed="false">
      <c r="A239" s="136"/>
      <c r="B239" s="137"/>
      <c r="C239" s="138"/>
      <c r="D239" s="139"/>
      <c r="E239" s="139"/>
      <c r="F239" s="222"/>
      <c r="G239" s="138"/>
      <c r="H239" s="139"/>
      <c r="I239" s="139"/>
      <c r="J239" s="139"/>
      <c r="K239" s="139"/>
      <c r="L239" s="139"/>
      <c r="M239" s="86"/>
      <c r="N239" s="156"/>
    </row>
    <row r="240" s="178" customFormat="true" ht="26.25" hidden="false" customHeight="false" outlineLevel="0" collapsed="false">
      <c r="A240" s="136"/>
      <c r="B240" s="137"/>
      <c r="C240" s="138"/>
      <c r="D240" s="139"/>
      <c r="E240" s="139"/>
      <c r="F240" s="170"/>
      <c r="G240" s="138"/>
      <c r="H240" s="139"/>
      <c r="I240" s="139"/>
      <c r="J240" s="139"/>
      <c r="K240" s="139"/>
      <c r="L240" s="139"/>
      <c r="M240" s="65"/>
      <c r="N240" s="156"/>
    </row>
    <row r="241" s="178" customFormat="true" ht="20.25" hidden="false" customHeight="false" outlineLevel="0" collapsed="false">
      <c r="A241" s="136"/>
      <c r="B241" s="137"/>
      <c r="C241" s="138"/>
      <c r="D241" s="139"/>
      <c r="E241" s="139"/>
      <c r="F241" s="51"/>
      <c r="G241" s="138"/>
      <c r="H241" s="139"/>
      <c r="I241" s="139"/>
      <c r="J241" s="139"/>
      <c r="K241" s="139"/>
      <c r="L241" s="139"/>
      <c r="M241" s="51"/>
      <c r="N241" s="156"/>
    </row>
    <row r="242" s="178" customFormat="true" ht="26.25" hidden="false" customHeight="false" outlineLevel="0" collapsed="false">
      <c r="A242" s="136"/>
      <c r="B242" s="137"/>
      <c r="C242" s="138"/>
      <c r="D242" s="139"/>
      <c r="E242" s="139"/>
      <c r="F242" s="65"/>
      <c r="G242" s="138"/>
      <c r="H242" s="139"/>
      <c r="I242" s="139"/>
      <c r="J242" s="139"/>
      <c r="K242" s="139"/>
      <c r="L242" s="139"/>
      <c r="M242" s="51"/>
      <c r="N242" s="156"/>
    </row>
    <row r="243" s="178" customFormat="true" ht="20.25" hidden="false" customHeight="false" outlineLevel="0" collapsed="false">
      <c r="A243" s="136"/>
      <c r="B243" s="137"/>
      <c r="C243" s="138"/>
      <c r="D243" s="139"/>
      <c r="E243" s="139"/>
      <c r="F243" s="222"/>
      <c r="G243" s="138"/>
      <c r="H243" s="139"/>
      <c r="I243" s="139"/>
      <c r="J243" s="139"/>
      <c r="K243" s="139"/>
      <c r="L243" s="139"/>
      <c r="M243" s="45"/>
      <c r="N243" s="156"/>
    </row>
    <row r="244" s="178" customFormat="true" ht="20.25" hidden="false" customHeight="false" outlineLevel="0" collapsed="false">
      <c r="A244" s="136"/>
      <c r="B244" s="137"/>
      <c r="C244" s="138"/>
      <c r="D244" s="139"/>
      <c r="E244" s="139"/>
      <c r="F244" s="222"/>
      <c r="G244" s="138"/>
      <c r="H244" s="139"/>
      <c r="I244" s="139"/>
      <c r="J244" s="139"/>
      <c r="K244" s="139"/>
      <c r="L244" s="139"/>
      <c r="M244" s="45"/>
      <c r="N244" s="156"/>
    </row>
    <row r="245" s="178" customFormat="true" ht="26.25" hidden="false" customHeight="false" outlineLevel="0" collapsed="false">
      <c r="A245" s="136"/>
      <c r="B245" s="137"/>
      <c r="C245" s="138"/>
      <c r="D245" s="139"/>
      <c r="E245" s="139"/>
      <c r="F245" s="222"/>
      <c r="G245" s="138"/>
      <c r="H245" s="139"/>
      <c r="I245" s="139"/>
      <c r="J245" s="139"/>
      <c r="K245" s="139"/>
      <c r="L245" s="139"/>
      <c r="M245" s="65"/>
      <c r="N245" s="156"/>
    </row>
    <row r="246" s="178" customFormat="true" ht="23.25" hidden="false" customHeight="false" outlineLevel="0" collapsed="false">
      <c r="A246" s="136"/>
      <c r="B246" s="137"/>
      <c r="C246" s="138"/>
      <c r="D246" s="139"/>
      <c r="E246" s="139"/>
      <c r="F246" s="222"/>
      <c r="G246" s="138"/>
      <c r="H246" s="139"/>
      <c r="I246" s="139"/>
      <c r="J246" s="139"/>
      <c r="K246" s="139"/>
      <c r="L246" s="139"/>
      <c r="M246" s="38"/>
      <c r="N246" s="156"/>
    </row>
    <row r="247" s="178" customFormat="true" ht="23.25" hidden="false" customHeight="false" outlineLevel="0" collapsed="false">
      <c r="A247" s="136"/>
      <c r="B247" s="137"/>
      <c r="C247" s="138"/>
      <c r="D247" s="139"/>
      <c r="E247" s="139"/>
      <c r="F247" s="59"/>
      <c r="G247" s="138"/>
      <c r="H247" s="139"/>
      <c r="I247" s="139"/>
      <c r="J247" s="139"/>
      <c r="K247" s="139"/>
      <c r="L247" s="139"/>
      <c r="M247" s="38"/>
      <c r="N247" s="156"/>
    </row>
    <row r="248" s="178" customFormat="true" ht="23.25" hidden="false" customHeight="false" outlineLevel="0" collapsed="false">
      <c r="A248" s="136"/>
      <c r="B248" s="137"/>
      <c r="C248" s="138"/>
      <c r="D248" s="139"/>
      <c r="E248" s="139"/>
      <c r="F248" s="38"/>
      <c r="G248" s="138"/>
      <c r="H248" s="139"/>
      <c r="I248" s="139"/>
      <c r="J248" s="139"/>
      <c r="K248" s="139"/>
      <c r="L248" s="139"/>
      <c r="M248" s="38"/>
      <c r="N248" s="156"/>
    </row>
    <row r="249" s="178" customFormat="true" ht="23.25" hidden="false" customHeight="false" outlineLevel="0" collapsed="false">
      <c r="A249" s="136"/>
      <c r="B249" s="137"/>
      <c r="C249" s="138"/>
      <c r="D249" s="139"/>
      <c r="E249" s="139"/>
      <c r="F249" s="38"/>
      <c r="G249" s="138"/>
      <c r="H249" s="139"/>
      <c r="I249" s="139"/>
      <c r="J249" s="139"/>
      <c r="K249" s="139"/>
      <c r="L249" s="139"/>
      <c r="M249" s="38"/>
      <c r="N249" s="156"/>
    </row>
    <row r="250" s="178" customFormat="true" ht="23.25" hidden="false" customHeight="false" outlineLevel="0" collapsed="false">
      <c r="A250" s="136"/>
      <c r="B250" s="137"/>
      <c r="C250" s="138"/>
      <c r="D250" s="139"/>
      <c r="E250" s="139"/>
      <c r="F250" s="38"/>
      <c r="G250" s="138"/>
      <c r="H250" s="139"/>
      <c r="I250" s="139"/>
      <c r="J250" s="139"/>
      <c r="K250" s="139"/>
      <c r="L250" s="139"/>
      <c r="M250" s="223"/>
      <c r="N250" s="224"/>
    </row>
    <row r="251" customFormat="false" ht="23.25" hidden="false" customHeight="false" outlineLevel="0" collapsed="false">
      <c r="F251" s="38"/>
      <c r="G251" s="138"/>
    </row>
    <row r="252" customFormat="false" ht="20.25" hidden="false" customHeight="false" outlineLevel="0" collapsed="false">
      <c r="F252" s="221"/>
      <c r="G252" s="138"/>
    </row>
    <row r="253" customFormat="false" ht="20.25" hidden="false" customHeight="false" outlineLevel="0" collapsed="false">
      <c r="F253" s="221"/>
      <c r="G253" s="138"/>
    </row>
    <row r="254" customFormat="false" ht="23.25" hidden="false" customHeight="false" outlineLevel="0" collapsed="false">
      <c r="F254" s="213"/>
      <c r="G254" s="138"/>
    </row>
    <row r="255" customFormat="false" ht="20.25" hidden="false" customHeight="false" outlineLevel="0" collapsed="false">
      <c r="F255" s="221"/>
      <c r="G255" s="138"/>
    </row>
    <row r="256" customFormat="false" ht="20.25" hidden="false" customHeight="false" outlineLevel="0" collapsed="false">
      <c r="F256" s="174"/>
      <c r="G256" s="138"/>
    </row>
    <row r="257" customFormat="false" ht="20.25" hidden="false" customHeight="false" outlineLevel="0" collapsed="false">
      <c r="F257" s="174"/>
      <c r="G257" s="138"/>
    </row>
    <row r="258" customFormat="false" ht="20.25" hidden="false" customHeight="false" outlineLevel="0" collapsed="false">
      <c r="F258" s="174"/>
      <c r="G258" s="138"/>
    </row>
    <row r="259" customFormat="false" ht="20.25" hidden="false" customHeight="false" outlineLevel="0" collapsed="false">
      <c r="F259" s="174"/>
      <c r="G259" s="138"/>
    </row>
    <row r="260" customFormat="false" ht="20.25" hidden="false" customHeight="false" outlineLevel="0" collapsed="false">
      <c r="F260" s="174"/>
      <c r="G260" s="138"/>
    </row>
    <row r="261" customFormat="false" ht="20.25" hidden="false" customHeight="false" outlineLevel="0" collapsed="false">
      <c r="G261" s="138"/>
    </row>
    <row r="262" customFormat="false" ht="20.25" hidden="false" customHeight="false" outlineLevel="0" collapsed="false">
      <c r="G262" s="138"/>
      <c r="M262" s="223"/>
    </row>
    <row r="263" customFormat="false" ht="20.25" hidden="false" customHeight="false" outlineLevel="0" collapsed="false">
      <c r="G263" s="138"/>
      <c r="M263" s="223"/>
    </row>
    <row r="267" customFormat="false" ht="20.25" hidden="false" customHeight="false" outlineLevel="0" collapsed="false">
      <c r="M267" s="204"/>
    </row>
    <row r="268" customFormat="false" ht="20.25" hidden="false" customHeight="false" outlineLevel="0" collapsed="false">
      <c r="M268" s="204"/>
    </row>
    <row r="269" customFormat="false" ht="20.25" hidden="false" customHeight="false" outlineLevel="0" collapsed="false">
      <c r="M269" s="204"/>
    </row>
    <row r="270" customFormat="false" ht="27.75" hidden="false" customHeight="false" outlineLevel="0" collapsed="false">
      <c r="F270" s="208"/>
      <c r="M270" s="209"/>
    </row>
    <row r="271" customFormat="false" ht="20.25" hidden="false" customHeight="false" outlineLevel="0" collapsed="false">
      <c r="F271" s="208"/>
      <c r="M271" s="202"/>
    </row>
    <row r="272" customFormat="false" ht="20.25" hidden="false" customHeight="false" outlineLevel="0" collapsed="false">
      <c r="F272" s="178"/>
      <c r="M272" s="205"/>
    </row>
    <row r="273" customFormat="false" ht="20.25" hidden="false" customHeight="false" outlineLevel="0" collapsed="false">
      <c r="F273" s="178"/>
      <c r="M273" s="178"/>
    </row>
    <row r="274" customFormat="false" ht="23.25" hidden="false" customHeight="false" outlineLevel="0" collapsed="false">
      <c r="F274" s="213"/>
      <c r="M274" s="178"/>
    </row>
    <row r="275" customFormat="false" ht="23.25" hidden="false" customHeight="false" outlineLevel="0" collapsed="false">
      <c r="F275" s="213"/>
      <c r="M275" s="178"/>
    </row>
    <row r="276" customFormat="false" ht="23.25" hidden="false" customHeight="false" outlineLevel="0" collapsed="false">
      <c r="F276" s="213"/>
      <c r="M276" s="178"/>
    </row>
    <row r="277" customFormat="false" ht="20.25" hidden="false" customHeight="false" outlineLevel="0" collapsed="false">
      <c r="F277" s="178"/>
      <c r="M277" s="178"/>
    </row>
    <row r="278" customFormat="false" ht="20.25" hidden="false" customHeight="false" outlineLevel="0" collapsed="false">
      <c r="F278" s="178"/>
      <c r="M278" s="178"/>
    </row>
    <row r="280" customFormat="false" ht="20.25" hidden="false" customHeight="false" outlineLevel="0" collapsed="false">
      <c r="F280" s="178"/>
      <c r="M280" s="178"/>
    </row>
    <row r="281" customFormat="false" ht="20.25" hidden="false" customHeight="false" outlineLevel="0" collapsed="false">
      <c r="F281" s="178"/>
      <c r="M281" s="178"/>
    </row>
    <row r="282" customFormat="false" ht="20.25" hidden="false" customHeight="false" outlineLevel="0" collapsed="false">
      <c r="F282" s="178"/>
      <c r="M282" s="178"/>
    </row>
    <row r="283" customFormat="false" ht="20.25" hidden="false" customHeight="false" outlineLevel="0" collapsed="false">
      <c r="F283" s="178"/>
      <c r="M283" s="178"/>
    </row>
    <row r="284" customFormat="false" ht="20.25" hidden="false" customHeight="false" outlineLevel="0" collapsed="false">
      <c r="F284" s="178"/>
      <c r="M284" s="178"/>
    </row>
    <row r="285" customFormat="false" ht="20.25" hidden="false" customHeight="false" outlineLevel="0" collapsed="false">
      <c r="M285" s="178"/>
    </row>
    <row r="286" customFormat="false" ht="20.25" hidden="false" customHeight="false" outlineLevel="0" collapsed="false">
      <c r="G286" s="210"/>
      <c r="M286" s="178"/>
    </row>
    <row r="287" customFormat="false" ht="20.25" hidden="false" customHeight="false" outlineLevel="0" collapsed="false">
      <c r="G287" s="210"/>
      <c r="M287" s="178"/>
    </row>
    <row r="288" customFormat="false" ht="20.25" hidden="false" customHeight="false" outlineLevel="0" collapsed="false">
      <c r="M288" s="178"/>
    </row>
    <row r="289" customFormat="false" ht="20.25" hidden="false" customHeight="false" outlineLevel="0" collapsed="false">
      <c r="M289" s="178"/>
    </row>
    <row r="290" customFormat="false" ht="20.25" hidden="false" customHeight="false" outlineLevel="0" collapsed="false">
      <c r="G290" s="178"/>
      <c r="M290" s="178"/>
    </row>
    <row r="291" customFormat="false" ht="20.25" hidden="false" customHeight="false" outlineLevel="0" collapsed="false">
      <c r="G291" s="178"/>
      <c r="M291" s="178"/>
    </row>
    <row r="292" customFormat="false" ht="20.25" hidden="false" customHeight="false" outlineLevel="0" collapsed="false">
      <c r="G292" s="178"/>
      <c r="M292" s="178"/>
    </row>
    <row r="293" customFormat="false" ht="20.25" hidden="false" customHeight="false" outlineLevel="0" collapsed="false">
      <c r="G293" s="178"/>
      <c r="M293" s="178"/>
    </row>
    <row r="294" customFormat="false" ht="20.25" hidden="false" customHeight="false" outlineLevel="0" collapsed="false">
      <c r="G294" s="178"/>
      <c r="M294" s="178"/>
    </row>
    <row r="295" customFormat="false" ht="20.25" hidden="false" customHeight="false" outlineLevel="0" collapsed="false">
      <c r="G295" s="178"/>
      <c r="M295" s="178"/>
    </row>
    <row r="296" customFormat="false" ht="20.25" hidden="false" customHeight="false" outlineLevel="0" collapsed="false">
      <c r="G296" s="178"/>
      <c r="M296" s="178"/>
    </row>
    <row r="297" customFormat="false" ht="20.25" hidden="false" customHeight="false" outlineLevel="0" collapsed="false">
      <c r="G297" s="178"/>
      <c r="M297" s="178"/>
    </row>
    <row r="298" customFormat="false" ht="20.25" hidden="false" customHeight="false" outlineLevel="0" collapsed="false">
      <c r="G298" s="178"/>
      <c r="M298" s="178"/>
    </row>
    <row r="299" customFormat="false" ht="20.25" hidden="false" customHeight="false" outlineLevel="0" collapsed="false">
      <c r="G299" s="178"/>
      <c r="M299" s="178"/>
    </row>
    <row r="300" customFormat="false" ht="20.25" hidden="false" customHeight="false" outlineLevel="0" collapsed="false">
      <c r="G300" s="178"/>
    </row>
    <row r="301" customFormat="false" ht="20.25" hidden="false" customHeight="false" outlineLevel="0" collapsed="false">
      <c r="G301" s="178"/>
    </row>
    <row r="302" customFormat="false" ht="20.25" hidden="false" customHeight="false" outlineLevel="0" collapsed="false">
      <c r="G302" s="178"/>
    </row>
    <row r="303" customFormat="false" ht="20.25" hidden="false" customHeight="false" outlineLevel="0" collapsed="false">
      <c r="G303" s="178"/>
    </row>
    <row r="304" customFormat="false" ht="20.25" hidden="false" customHeight="false" outlineLevel="0" collapsed="false">
      <c r="G304" s="178"/>
    </row>
    <row r="305" customFormat="false" ht="20.25" hidden="false" customHeight="false" outlineLevel="0" collapsed="false">
      <c r="G305" s="178"/>
    </row>
    <row r="307" customFormat="false" ht="20.25" hidden="false" customHeight="false" outlineLevel="0" collapsed="false">
      <c r="G307" s="178"/>
    </row>
    <row r="308" customFormat="false" ht="20.25" hidden="false" customHeight="false" outlineLevel="0" collapsed="false">
      <c r="G308" s="178"/>
    </row>
    <row r="309" customFormat="false" ht="20.25" hidden="false" customHeight="false" outlineLevel="0" collapsed="false">
      <c r="G309" s="178"/>
    </row>
    <row r="310" customFormat="false" ht="20.25" hidden="false" customHeight="false" outlineLevel="0" collapsed="false">
      <c r="G310" s="178"/>
    </row>
    <row r="311" customFormat="false" ht="20.25" hidden="false" customHeight="false" outlineLevel="0" collapsed="false">
      <c r="G311" s="178"/>
    </row>
    <row r="384" customFormat="false" ht="23.25" hidden="false" customHeight="false" outlineLevel="0" collapsed="false">
      <c r="M384" s="185"/>
    </row>
    <row r="385" customFormat="false" ht="23.25" hidden="false" customHeight="false" outlineLevel="0" collapsed="false">
      <c r="M385" s="185"/>
    </row>
    <row r="386" customFormat="false" ht="23.25" hidden="false" customHeight="false" outlineLevel="0" collapsed="false">
      <c r="M386" s="185"/>
    </row>
    <row r="387" customFormat="false" ht="23.25" hidden="false" customHeight="false" outlineLevel="0" collapsed="false">
      <c r="M387" s="185"/>
    </row>
    <row r="388" customFormat="false" ht="23.25" hidden="false" customHeight="false" outlineLevel="0" collapsed="false">
      <c r="M388" s="185"/>
    </row>
    <row r="389" customFormat="false" ht="23.25" hidden="false" customHeight="false" outlineLevel="0" collapsed="false">
      <c r="M389" s="185"/>
    </row>
    <row r="390" customFormat="false" ht="23.25" hidden="false" customHeight="false" outlineLevel="0" collapsed="false">
      <c r="M390" s="185"/>
    </row>
    <row r="391" customFormat="false" ht="23.25" hidden="false" customHeight="false" outlineLevel="0" collapsed="false">
      <c r="M391" s="185"/>
    </row>
    <row r="392" customFormat="false" ht="23.25" hidden="false" customHeight="false" outlineLevel="0" collapsed="false">
      <c r="M392" s="185"/>
    </row>
    <row r="393" customFormat="false" ht="23.25" hidden="false" customHeight="false" outlineLevel="0" collapsed="false">
      <c r="M393" s="185"/>
    </row>
    <row r="394" customFormat="false" ht="23.25" hidden="false" customHeight="false" outlineLevel="0" collapsed="false">
      <c r="M394" s="185"/>
    </row>
    <row r="395" customFormat="false" ht="23.25" hidden="false" customHeight="false" outlineLevel="0" collapsed="false">
      <c r="M395" s="185"/>
    </row>
    <row r="396" customFormat="false" ht="23.25" hidden="false" customHeight="false" outlineLevel="0" collapsed="false">
      <c r="M396" s="185"/>
    </row>
    <row r="397" customFormat="false" ht="23.25" hidden="false" customHeight="false" outlineLevel="0" collapsed="false">
      <c r="M397" s="185"/>
    </row>
    <row r="398" customFormat="false" ht="23.25" hidden="false" customHeight="false" outlineLevel="0" collapsed="false">
      <c r="M398" s="185"/>
    </row>
    <row r="399" customFormat="false" ht="23.25" hidden="false" customHeight="false" outlineLevel="0" collapsed="false">
      <c r="M399" s="185"/>
    </row>
    <row r="400" customFormat="false" ht="23.25" hidden="false" customHeight="false" outlineLevel="0" collapsed="false">
      <c r="M400" s="185"/>
    </row>
    <row r="401" customFormat="false" ht="23.25" hidden="false" customHeight="false" outlineLevel="0" collapsed="false">
      <c r="M401" s="185"/>
    </row>
    <row r="402" customFormat="false" ht="23.25" hidden="false" customHeight="false" outlineLevel="0" collapsed="false">
      <c r="M402" s="185"/>
    </row>
    <row r="403" customFormat="false" ht="23.25" hidden="false" customHeight="false" outlineLevel="0" collapsed="false">
      <c r="M403" s="185"/>
    </row>
    <row r="404" customFormat="false" ht="23.25" hidden="false" customHeight="false" outlineLevel="0" collapsed="false">
      <c r="M404" s="185"/>
    </row>
    <row r="405" customFormat="false" ht="23.25" hidden="false" customHeight="false" outlineLevel="0" collapsed="false">
      <c r="M405" s="185"/>
    </row>
    <row r="406" customFormat="false" ht="23.25" hidden="false" customHeight="false" outlineLevel="0" collapsed="false">
      <c r="M406" s="185"/>
    </row>
    <row r="407" customFormat="false" ht="23.25" hidden="false" customHeight="false" outlineLevel="0" collapsed="false">
      <c r="M407" s="185"/>
    </row>
    <row r="408" customFormat="false" ht="23.25" hidden="false" customHeight="false" outlineLevel="0" collapsed="false">
      <c r="M408" s="185"/>
    </row>
    <row r="409" customFormat="false" ht="23.25" hidden="false" customHeight="false" outlineLevel="0" collapsed="false">
      <c r="M409" s="185"/>
    </row>
    <row r="410" customFormat="false" ht="23.25" hidden="false" customHeight="false" outlineLevel="0" collapsed="false">
      <c r="M410" s="185"/>
    </row>
    <row r="411" customFormat="false" ht="23.25" hidden="false" customHeight="false" outlineLevel="0" collapsed="false">
      <c r="M411" s="185"/>
    </row>
    <row r="412" customFormat="false" ht="23.25" hidden="false" customHeight="false" outlineLevel="0" collapsed="false">
      <c r="M412" s="185"/>
    </row>
    <row r="413" customFormat="false" ht="23.25" hidden="false" customHeight="false" outlineLevel="0" collapsed="false">
      <c r="M413" s="185"/>
    </row>
    <row r="414" customFormat="false" ht="23.25" hidden="false" customHeight="false" outlineLevel="0" collapsed="false">
      <c r="M414" s="185"/>
    </row>
    <row r="415" customFormat="false" ht="23.25" hidden="false" customHeight="false" outlineLevel="0" collapsed="false">
      <c r="M415" s="185"/>
    </row>
    <row r="416" customFormat="false" ht="23.25" hidden="false" customHeight="false" outlineLevel="0" collapsed="false">
      <c r="M416" s="185"/>
    </row>
    <row r="417" customFormat="false" ht="23.25" hidden="false" customHeight="false" outlineLevel="0" collapsed="false">
      <c r="M417" s="185"/>
    </row>
    <row r="418" customFormat="false" ht="23.25" hidden="false" customHeight="false" outlineLevel="0" collapsed="false">
      <c r="M418" s="185"/>
    </row>
    <row r="419" customFormat="false" ht="23.25" hidden="false" customHeight="false" outlineLevel="0" collapsed="false">
      <c r="M419" s="185"/>
    </row>
    <row r="420" customFormat="false" ht="23.25" hidden="false" customHeight="false" outlineLevel="0" collapsed="false">
      <c r="M420" s="185"/>
    </row>
    <row r="421" customFormat="false" ht="23.25" hidden="false" customHeight="false" outlineLevel="0" collapsed="false">
      <c r="M421" s="185"/>
    </row>
    <row r="422" customFormat="false" ht="23.25" hidden="false" customHeight="false" outlineLevel="0" collapsed="false">
      <c r="M422" s="185"/>
    </row>
    <row r="423" customFormat="false" ht="23.25" hidden="false" customHeight="false" outlineLevel="0" collapsed="false">
      <c r="M423" s="185"/>
    </row>
    <row r="424" customFormat="false" ht="23.25" hidden="false" customHeight="false" outlineLevel="0" collapsed="false">
      <c r="M424" s="185"/>
    </row>
    <row r="425" customFormat="false" ht="23.25" hidden="false" customHeight="false" outlineLevel="0" collapsed="false">
      <c r="M425" s="185"/>
    </row>
    <row r="426" customFormat="false" ht="23.25" hidden="false" customHeight="false" outlineLevel="0" collapsed="false">
      <c r="M426" s="185"/>
    </row>
    <row r="427" customFormat="false" ht="23.25" hidden="false" customHeight="false" outlineLevel="0" collapsed="false">
      <c r="M427" s="185"/>
    </row>
    <row r="428" customFormat="false" ht="23.25" hidden="false" customHeight="false" outlineLevel="0" collapsed="false">
      <c r="M428" s="185"/>
    </row>
    <row r="429" customFormat="false" ht="23.25" hidden="false" customHeight="false" outlineLevel="0" collapsed="false">
      <c r="M429" s="185"/>
    </row>
    <row r="430" customFormat="false" ht="23.25" hidden="false" customHeight="false" outlineLevel="0" collapsed="false">
      <c r="M430" s="185"/>
    </row>
    <row r="431" customFormat="false" ht="23.25" hidden="false" customHeight="false" outlineLevel="0" collapsed="false">
      <c r="M431" s="185"/>
    </row>
    <row r="432" customFormat="false" ht="23.25" hidden="false" customHeight="false" outlineLevel="0" collapsed="false">
      <c r="M432" s="185"/>
    </row>
    <row r="433" customFormat="false" ht="23.25" hidden="false" customHeight="false" outlineLevel="0" collapsed="false">
      <c r="M433" s="185"/>
    </row>
    <row r="434" customFormat="false" ht="23.25" hidden="false" customHeight="false" outlineLevel="0" collapsed="false">
      <c r="M434" s="185"/>
    </row>
    <row r="435" customFormat="false" ht="23.25" hidden="false" customHeight="false" outlineLevel="0" collapsed="false">
      <c r="M435" s="185"/>
    </row>
    <row r="436" customFormat="false" ht="23.25" hidden="false" customHeight="false" outlineLevel="0" collapsed="false">
      <c r="M436" s="185"/>
    </row>
    <row r="437" customFormat="false" ht="23.25" hidden="false" customHeight="false" outlineLevel="0" collapsed="false">
      <c r="M437" s="185"/>
    </row>
    <row r="438" customFormat="false" ht="23.25" hidden="false" customHeight="false" outlineLevel="0" collapsed="false">
      <c r="M438" s="185"/>
    </row>
    <row r="439" customFormat="false" ht="23.25" hidden="false" customHeight="false" outlineLevel="0" collapsed="false">
      <c r="M439" s="185"/>
    </row>
    <row r="440" customFormat="false" ht="23.25" hidden="false" customHeight="false" outlineLevel="0" collapsed="false">
      <c r="M440" s="185"/>
    </row>
    <row r="441" customFormat="false" ht="23.25" hidden="false" customHeight="false" outlineLevel="0" collapsed="false">
      <c r="M441" s="185"/>
    </row>
    <row r="442" customFormat="false" ht="23.25" hidden="false" customHeight="false" outlineLevel="0" collapsed="false">
      <c r="M442" s="185"/>
    </row>
    <row r="443" customFormat="false" ht="23.25" hidden="false" customHeight="false" outlineLevel="0" collapsed="false">
      <c r="M443" s="185"/>
    </row>
    <row r="444" customFormat="false" ht="23.25" hidden="false" customHeight="false" outlineLevel="0" collapsed="false">
      <c r="M444" s="185"/>
    </row>
    <row r="445" customFormat="false" ht="23.25" hidden="false" customHeight="false" outlineLevel="0" collapsed="false">
      <c r="M445" s="185"/>
    </row>
    <row r="446" customFormat="false" ht="23.25" hidden="false" customHeight="false" outlineLevel="0" collapsed="false">
      <c r="M446" s="185"/>
    </row>
    <row r="447" customFormat="false" ht="23.25" hidden="false" customHeight="false" outlineLevel="0" collapsed="false">
      <c r="M447" s="185"/>
    </row>
    <row r="448" customFormat="false" ht="23.25" hidden="false" customHeight="false" outlineLevel="0" collapsed="false">
      <c r="M448" s="185"/>
    </row>
    <row r="449" customFormat="false" ht="23.25" hidden="false" customHeight="false" outlineLevel="0" collapsed="false">
      <c r="M449" s="185"/>
    </row>
    <row r="450" customFormat="false" ht="23.25" hidden="false" customHeight="false" outlineLevel="0" collapsed="false">
      <c r="M450" s="185"/>
    </row>
    <row r="451" customFormat="false" ht="23.25" hidden="false" customHeight="false" outlineLevel="0" collapsed="false">
      <c r="M451" s="185"/>
    </row>
    <row r="452" customFormat="false" ht="23.25" hidden="false" customHeight="false" outlineLevel="0" collapsed="false">
      <c r="M452" s="185"/>
    </row>
    <row r="453" customFormat="false" ht="23.25" hidden="false" customHeight="false" outlineLevel="0" collapsed="false">
      <c r="M453" s="185"/>
    </row>
    <row r="454" customFormat="false" ht="23.25" hidden="false" customHeight="false" outlineLevel="0" collapsed="false">
      <c r="M454" s="185"/>
    </row>
    <row r="455" customFormat="false" ht="23.25" hidden="false" customHeight="false" outlineLevel="0" collapsed="false">
      <c r="M455" s="185"/>
    </row>
    <row r="456" customFormat="false" ht="23.25" hidden="false" customHeight="false" outlineLevel="0" collapsed="false">
      <c r="M456" s="185"/>
    </row>
    <row r="457" customFormat="false" ht="23.25" hidden="false" customHeight="false" outlineLevel="0" collapsed="false">
      <c r="M457" s="185"/>
    </row>
    <row r="458" customFormat="false" ht="23.25" hidden="false" customHeight="false" outlineLevel="0" collapsed="false">
      <c r="M458" s="185"/>
    </row>
    <row r="459" customFormat="false" ht="23.25" hidden="false" customHeight="false" outlineLevel="0" collapsed="false">
      <c r="M459" s="185"/>
    </row>
    <row r="460" customFormat="false" ht="23.25" hidden="false" customHeight="false" outlineLevel="0" collapsed="false">
      <c r="M460" s="185"/>
    </row>
    <row r="461" customFormat="false" ht="23.25" hidden="false" customHeight="false" outlineLevel="0" collapsed="false">
      <c r="M461" s="185"/>
    </row>
    <row r="462" customFormat="false" ht="23.25" hidden="false" customHeight="false" outlineLevel="0" collapsed="false">
      <c r="M462" s="185"/>
    </row>
    <row r="463" customFormat="false" ht="23.25" hidden="false" customHeight="false" outlineLevel="0" collapsed="false">
      <c r="M463" s="185"/>
    </row>
    <row r="464" customFormat="false" ht="23.25" hidden="false" customHeight="false" outlineLevel="0" collapsed="false">
      <c r="M464" s="185"/>
    </row>
    <row r="465" customFormat="false" ht="23.25" hidden="false" customHeight="false" outlineLevel="0" collapsed="false">
      <c r="M465" s="185"/>
    </row>
    <row r="466" customFormat="false" ht="23.25" hidden="false" customHeight="false" outlineLevel="0" collapsed="false">
      <c r="M466" s="185"/>
    </row>
    <row r="467" customFormat="false" ht="23.25" hidden="false" customHeight="false" outlineLevel="0" collapsed="false">
      <c r="M467" s="185"/>
    </row>
    <row r="468" customFormat="false" ht="23.25" hidden="false" customHeight="false" outlineLevel="0" collapsed="false">
      <c r="M468" s="185"/>
    </row>
    <row r="469" customFormat="false" ht="23.25" hidden="false" customHeight="false" outlineLevel="0" collapsed="false">
      <c r="M469" s="185"/>
    </row>
    <row r="470" customFormat="false" ht="23.25" hidden="false" customHeight="false" outlineLevel="0" collapsed="false">
      <c r="M470" s="185"/>
    </row>
    <row r="471" customFormat="false" ht="23.25" hidden="false" customHeight="false" outlineLevel="0" collapsed="false">
      <c r="M471" s="185"/>
    </row>
    <row r="472" customFormat="false" ht="23.25" hidden="false" customHeight="false" outlineLevel="0" collapsed="false">
      <c r="M472" s="185"/>
    </row>
    <row r="473" customFormat="false" ht="23.25" hidden="false" customHeight="false" outlineLevel="0" collapsed="false">
      <c r="M473" s="185"/>
    </row>
    <row r="474" customFormat="false" ht="23.25" hidden="false" customHeight="false" outlineLevel="0" collapsed="false">
      <c r="M474" s="185"/>
    </row>
    <row r="475" customFormat="false" ht="23.25" hidden="false" customHeight="false" outlineLevel="0" collapsed="false">
      <c r="M475" s="185"/>
    </row>
    <row r="476" customFormat="false" ht="23.25" hidden="false" customHeight="false" outlineLevel="0" collapsed="false">
      <c r="M476" s="185"/>
    </row>
    <row r="477" customFormat="false" ht="23.25" hidden="false" customHeight="false" outlineLevel="0" collapsed="false">
      <c r="M477" s="185"/>
    </row>
    <row r="478" customFormat="false" ht="23.25" hidden="false" customHeight="false" outlineLevel="0" collapsed="false">
      <c r="M478" s="185"/>
    </row>
    <row r="479" customFormat="false" ht="23.25" hidden="false" customHeight="false" outlineLevel="0" collapsed="false">
      <c r="M479" s="185"/>
    </row>
    <row r="480" customFormat="false" ht="23.25" hidden="false" customHeight="false" outlineLevel="0" collapsed="false">
      <c r="M480" s="185"/>
    </row>
    <row r="481" customFormat="false" ht="23.25" hidden="false" customHeight="false" outlineLevel="0" collapsed="false">
      <c r="M481" s="185"/>
    </row>
    <row r="482" customFormat="false" ht="23.25" hidden="false" customHeight="false" outlineLevel="0" collapsed="false">
      <c r="M482" s="185"/>
    </row>
    <row r="483" customFormat="false" ht="23.25" hidden="false" customHeight="false" outlineLevel="0" collapsed="false">
      <c r="M483" s="185"/>
    </row>
    <row r="484" customFormat="false" ht="23.25" hidden="false" customHeight="false" outlineLevel="0" collapsed="false">
      <c r="M484" s="185"/>
    </row>
    <row r="485" customFormat="false" ht="23.25" hidden="false" customHeight="false" outlineLevel="0" collapsed="false">
      <c r="M485" s="185"/>
    </row>
    <row r="486" customFormat="false" ht="23.25" hidden="false" customHeight="false" outlineLevel="0" collapsed="false">
      <c r="M486" s="185"/>
    </row>
    <row r="487" customFormat="false" ht="23.25" hidden="false" customHeight="false" outlineLevel="0" collapsed="false">
      <c r="M487" s="185"/>
    </row>
    <row r="488" customFormat="false" ht="23.25" hidden="false" customHeight="false" outlineLevel="0" collapsed="false">
      <c r="M488" s="185"/>
    </row>
    <row r="489" customFormat="false" ht="23.25" hidden="false" customHeight="false" outlineLevel="0" collapsed="false">
      <c r="M489" s="185"/>
    </row>
    <row r="490" customFormat="false" ht="23.25" hidden="false" customHeight="false" outlineLevel="0" collapsed="false">
      <c r="M490" s="185"/>
    </row>
    <row r="491" customFormat="false" ht="23.25" hidden="false" customHeight="false" outlineLevel="0" collapsed="false">
      <c r="M491" s="185"/>
    </row>
    <row r="492" customFormat="false" ht="23.25" hidden="false" customHeight="false" outlineLevel="0" collapsed="false">
      <c r="M492" s="185"/>
    </row>
    <row r="493" customFormat="false" ht="23.25" hidden="false" customHeight="false" outlineLevel="0" collapsed="false">
      <c r="M493" s="185"/>
    </row>
    <row r="494" customFormat="false" ht="23.25" hidden="false" customHeight="false" outlineLevel="0" collapsed="false">
      <c r="M494" s="185"/>
    </row>
    <row r="495" customFormat="false" ht="23.25" hidden="false" customHeight="false" outlineLevel="0" collapsed="false">
      <c r="M495" s="185"/>
    </row>
    <row r="496" customFormat="false" ht="23.25" hidden="false" customHeight="false" outlineLevel="0" collapsed="false">
      <c r="M496" s="185"/>
    </row>
    <row r="497" customFormat="false" ht="23.25" hidden="false" customHeight="false" outlineLevel="0" collapsed="false">
      <c r="M497" s="185"/>
    </row>
    <row r="498" customFormat="false" ht="23.25" hidden="false" customHeight="false" outlineLevel="0" collapsed="false">
      <c r="M498" s="185"/>
    </row>
    <row r="499" customFormat="false" ht="23.25" hidden="false" customHeight="false" outlineLevel="0" collapsed="false">
      <c r="M499" s="185"/>
    </row>
    <row r="500" customFormat="false" ht="23.25" hidden="false" customHeight="false" outlineLevel="0" collapsed="false">
      <c r="M500" s="185"/>
    </row>
    <row r="501" customFormat="false" ht="23.25" hidden="false" customHeight="false" outlineLevel="0" collapsed="false">
      <c r="M501" s="185"/>
    </row>
    <row r="502" customFormat="false" ht="23.25" hidden="false" customHeight="false" outlineLevel="0" collapsed="false">
      <c r="M502" s="185"/>
    </row>
    <row r="503" customFormat="false" ht="23.25" hidden="false" customHeight="false" outlineLevel="0" collapsed="false">
      <c r="M503" s="185"/>
    </row>
    <row r="504" customFormat="false" ht="23.25" hidden="false" customHeight="false" outlineLevel="0" collapsed="false">
      <c r="M504" s="185"/>
    </row>
    <row r="505" customFormat="false" ht="23.25" hidden="false" customHeight="false" outlineLevel="0" collapsed="false">
      <c r="M505" s="185"/>
    </row>
    <row r="506" customFormat="false" ht="23.25" hidden="false" customHeight="false" outlineLevel="0" collapsed="false">
      <c r="M506" s="185"/>
    </row>
    <row r="507" customFormat="false" ht="23.25" hidden="false" customHeight="false" outlineLevel="0" collapsed="false">
      <c r="M507" s="185"/>
    </row>
    <row r="508" customFormat="false" ht="23.25" hidden="false" customHeight="false" outlineLevel="0" collapsed="false">
      <c r="M508" s="185"/>
    </row>
    <row r="509" customFormat="false" ht="23.25" hidden="false" customHeight="false" outlineLevel="0" collapsed="false">
      <c r="M509" s="185"/>
    </row>
    <row r="510" customFormat="false" ht="23.25" hidden="false" customHeight="false" outlineLevel="0" collapsed="false">
      <c r="M510" s="185"/>
    </row>
    <row r="511" customFormat="false" ht="23.25" hidden="false" customHeight="false" outlineLevel="0" collapsed="false">
      <c r="M511" s="185"/>
    </row>
    <row r="512" customFormat="false" ht="23.25" hidden="false" customHeight="false" outlineLevel="0" collapsed="false">
      <c r="M512" s="185"/>
    </row>
    <row r="513" customFormat="false" ht="23.25" hidden="false" customHeight="false" outlineLevel="0" collapsed="false">
      <c r="M513" s="185"/>
    </row>
    <row r="514" customFormat="false" ht="23.25" hidden="false" customHeight="false" outlineLevel="0" collapsed="false">
      <c r="M514" s="185"/>
    </row>
    <row r="515" customFormat="false" ht="23.25" hidden="false" customHeight="false" outlineLevel="0" collapsed="false">
      <c r="M515" s="185"/>
    </row>
    <row r="516" customFormat="false" ht="23.25" hidden="false" customHeight="false" outlineLevel="0" collapsed="false">
      <c r="M516" s="185"/>
    </row>
    <row r="517" customFormat="false" ht="23.25" hidden="false" customHeight="false" outlineLevel="0" collapsed="false">
      <c r="M517" s="185"/>
    </row>
    <row r="518" customFormat="false" ht="23.25" hidden="false" customHeight="false" outlineLevel="0" collapsed="false">
      <c r="M518" s="185"/>
    </row>
    <row r="519" customFormat="false" ht="23.25" hidden="false" customHeight="false" outlineLevel="0" collapsed="false">
      <c r="M519" s="185"/>
    </row>
    <row r="520" customFormat="false" ht="23.25" hidden="false" customHeight="false" outlineLevel="0" collapsed="false">
      <c r="M520" s="185"/>
    </row>
    <row r="521" customFormat="false" ht="23.25" hidden="false" customHeight="false" outlineLevel="0" collapsed="false">
      <c r="M521" s="185"/>
    </row>
    <row r="522" customFormat="false" ht="23.25" hidden="false" customHeight="false" outlineLevel="0" collapsed="false">
      <c r="M522" s="185"/>
    </row>
    <row r="523" customFormat="false" ht="23.25" hidden="false" customHeight="false" outlineLevel="0" collapsed="false">
      <c r="M523" s="185"/>
    </row>
    <row r="524" customFormat="false" ht="23.25" hidden="false" customHeight="false" outlineLevel="0" collapsed="false">
      <c r="M524" s="185"/>
    </row>
    <row r="525" customFormat="false" ht="23.25" hidden="false" customHeight="false" outlineLevel="0" collapsed="false">
      <c r="M525" s="185"/>
    </row>
    <row r="526" customFormat="false" ht="23.25" hidden="false" customHeight="false" outlineLevel="0" collapsed="false">
      <c r="M526" s="185"/>
    </row>
    <row r="527" customFormat="false" ht="23.25" hidden="false" customHeight="false" outlineLevel="0" collapsed="false">
      <c r="M527" s="185"/>
    </row>
    <row r="528" customFormat="false" ht="23.25" hidden="false" customHeight="false" outlineLevel="0" collapsed="false">
      <c r="M528" s="185"/>
    </row>
    <row r="529" customFormat="false" ht="23.25" hidden="false" customHeight="false" outlineLevel="0" collapsed="false">
      <c r="M529" s="185"/>
    </row>
    <row r="530" customFormat="false" ht="23.25" hidden="false" customHeight="false" outlineLevel="0" collapsed="false">
      <c r="M530" s="185"/>
    </row>
    <row r="531" customFormat="false" ht="23.25" hidden="false" customHeight="false" outlineLevel="0" collapsed="false">
      <c r="M531" s="185"/>
    </row>
    <row r="532" customFormat="false" ht="23.25" hidden="false" customHeight="false" outlineLevel="0" collapsed="false">
      <c r="M532" s="185"/>
    </row>
    <row r="533" customFormat="false" ht="23.25" hidden="false" customHeight="false" outlineLevel="0" collapsed="false">
      <c r="M533" s="185"/>
    </row>
    <row r="534" customFormat="false" ht="23.25" hidden="false" customHeight="false" outlineLevel="0" collapsed="false">
      <c r="M534" s="185"/>
    </row>
    <row r="535" customFormat="false" ht="23.25" hidden="false" customHeight="false" outlineLevel="0" collapsed="false">
      <c r="M535" s="185"/>
    </row>
    <row r="536" customFormat="false" ht="23.25" hidden="false" customHeight="false" outlineLevel="0" collapsed="false">
      <c r="M536" s="185"/>
    </row>
    <row r="537" customFormat="false" ht="23.25" hidden="false" customHeight="false" outlineLevel="0" collapsed="false">
      <c r="M537" s="185"/>
    </row>
    <row r="538" customFormat="false" ht="23.25" hidden="false" customHeight="false" outlineLevel="0" collapsed="false">
      <c r="M538" s="185"/>
    </row>
    <row r="539" customFormat="false" ht="23.25" hidden="false" customHeight="false" outlineLevel="0" collapsed="false">
      <c r="M539" s="185"/>
    </row>
    <row r="540" customFormat="false" ht="23.25" hidden="false" customHeight="false" outlineLevel="0" collapsed="false">
      <c r="M540" s="185"/>
    </row>
    <row r="541" customFormat="false" ht="23.25" hidden="false" customHeight="false" outlineLevel="0" collapsed="false">
      <c r="M541" s="185"/>
    </row>
    <row r="542" customFormat="false" ht="23.25" hidden="false" customHeight="false" outlineLevel="0" collapsed="false">
      <c r="M542" s="185"/>
    </row>
    <row r="543" customFormat="false" ht="23.25" hidden="false" customHeight="false" outlineLevel="0" collapsed="false">
      <c r="M543" s="185"/>
    </row>
    <row r="544" customFormat="false" ht="23.25" hidden="false" customHeight="false" outlineLevel="0" collapsed="false">
      <c r="M544" s="185"/>
    </row>
    <row r="545" customFormat="false" ht="23.25" hidden="false" customHeight="false" outlineLevel="0" collapsed="false">
      <c r="M545" s="185"/>
    </row>
    <row r="546" customFormat="false" ht="23.25" hidden="false" customHeight="false" outlineLevel="0" collapsed="false">
      <c r="M546" s="185"/>
    </row>
    <row r="547" customFormat="false" ht="23.25" hidden="false" customHeight="false" outlineLevel="0" collapsed="false">
      <c r="M547" s="185"/>
    </row>
    <row r="548" customFormat="false" ht="23.25" hidden="false" customHeight="false" outlineLevel="0" collapsed="false">
      <c r="M548" s="185"/>
    </row>
    <row r="549" customFormat="false" ht="23.25" hidden="false" customHeight="false" outlineLevel="0" collapsed="false">
      <c r="M549" s="185"/>
    </row>
    <row r="550" customFormat="false" ht="23.25" hidden="false" customHeight="false" outlineLevel="0" collapsed="false">
      <c r="M550" s="185"/>
    </row>
    <row r="551" customFormat="false" ht="23.25" hidden="false" customHeight="false" outlineLevel="0" collapsed="false">
      <c r="M551" s="185"/>
    </row>
    <row r="552" customFormat="false" ht="23.25" hidden="false" customHeight="false" outlineLevel="0" collapsed="false">
      <c r="M552" s="185"/>
    </row>
    <row r="553" customFormat="false" ht="23.25" hidden="false" customHeight="false" outlineLevel="0" collapsed="false">
      <c r="M553" s="185"/>
    </row>
    <row r="554" customFormat="false" ht="23.25" hidden="false" customHeight="false" outlineLevel="0" collapsed="false">
      <c r="M554" s="185"/>
    </row>
    <row r="555" customFormat="false" ht="23.25" hidden="false" customHeight="false" outlineLevel="0" collapsed="false">
      <c r="M555" s="185"/>
    </row>
    <row r="556" customFormat="false" ht="23.25" hidden="false" customHeight="false" outlineLevel="0" collapsed="false">
      <c r="M556" s="185"/>
    </row>
    <row r="557" customFormat="false" ht="23.25" hidden="false" customHeight="false" outlineLevel="0" collapsed="false">
      <c r="M557" s="185"/>
    </row>
    <row r="558" customFormat="false" ht="23.25" hidden="false" customHeight="false" outlineLevel="0" collapsed="false">
      <c r="M558" s="185"/>
    </row>
    <row r="559" customFormat="false" ht="23.25" hidden="false" customHeight="false" outlineLevel="0" collapsed="false">
      <c r="M559" s="185"/>
    </row>
    <row r="560" customFormat="false" ht="23.25" hidden="false" customHeight="false" outlineLevel="0" collapsed="false">
      <c r="M560" s="185"/>
    </row>
    <row r="561" customFormat="false" ht="23.25" hidden="false" customHeight="false" outlineLevel="0" collapsed="false">
      <c r="M561" s="185"/>
    </row>
    <row r="562" customFormat="false" ht="23.25" hidden="false" customHeight="false" outlineLevel="0" collapsed="false">
      <c r="M562" s="185"/>
    </row>
    <row r="563" customFormat="false" ht="23.25" hidden="false" customHeight="false" outlineLevel="0" collapsed="false">
      <c r="M563" s="185"/>
    </row>
    <row r="564" customFormat="false" ht="23.25" hidden="false" customHeight="false" outlineLevel="0" collapsed="false">
      <c r="M564" s="185"/>
    </row>
    <row r="565" customFormat="false" ht="23.25" hidden="false" customHeight="false" outlineLevel="0" collapsed="false">
      <c r="M565" s="185"/>
    </row>
    <row r="566" customFormat="false" ht="23.25" hidden="false" customHeight="false" outlineLevel="0" collapsed="false">
      <c r="M566" s="185"/>
    </row>
    <row r="567" customFormat="false" ht="23.25" hidden="false" customHeight="false" outlineLevel="0" collapsed="false">
      <c r="M567" s="185"/>
    </row>
    <row r="568" customFormat="false" ht="23.25" hidden="false" customHeight="false" outlineLevel="0" collapsed="false">
      <c r="M568" s="185"/>
    </row>
    <row r="569" customFormat="false" ht="23.25" hidden="false" customHeight="false" outlineLevel="0" collapsed="false">
      <c r="M569" s="185"/>
    </row>
    <row r="570" customFormat="false" ht="23.25" hidden="false" customHeight="false" outlineLevel="0" collapsed="false">
      <c r="M570" s="185"/>
    </row>
    <row r="571" customFormat="false" ht="23.25" hidden="false" customHeight="false" outlineLevel="0" collapsed="false">
      <c r="M571" s="185"/>
    </row>
    <row r="572" customFormat="false" ht="23.25" hidden="false" customHeight="false" outlineLevel="0" collapsed="false">
      <c r="M572" s="185"/>
    </row>
    <row r="573" customFormat="false" ht="23.25" hidden="false" customHeight="false" outlineLevel="0" collapsed="false">
      <c r="M573" s="185"/>
    </row>
    <row r="574" customFormat="false" ht="23.25" hidden="false" customHeight="false" outlineLevel="0" collapsed="false">
      <c r="M574" s="185"/>
    </row>
    <row r="575" customFormat="false" ht="23.25" hidden="false" customHeight="false" outlineLevel="0" collapsed="false">
      <c r="M575" s="185"/>
    </row>
    <row r="576" customFormat="false" ht="23.25" hidden="false" customHeight="false" outlineLevel="0" collapsed="false">
      <c r="M576" s="185"/>
    </row>
    <row r="577" customFormat="false" ht="23.25" hidden="false" customHeight="false" outlineLevel="0" collapsed="false">
      <c r="M577" s="185"/>
    </row>
    <row r="578" customFormat="false" ht="23.25" hidden="false" customHeight="false" outlineLevel="0" collapsed="false">
      <c r="M578" s="185"/>
    </row>
    <row r="579" customFormat="false" ht="23.25" hidden="false" customHeight="false" outlineLevel="0" collapsed="false">
      <c r="M579" s="185"/>
    </row>
    <row r="580" customFormat="false" ht="23.25" hidden="false" customHeight="false" outlineLevel="0" collapsed="false">
      <c r="M580" s="185"/>
    </row>
    <row r="581" customFormat="false" ht="23.25" hidden="false" customHeight="false" outlineLevel="0" collapsed="false">
      <c r="M581" s="185"/>
    </row>
    <row r="582" customFormat="false" ht="23.25" hidden="false" customHeight="false" outlineLevel="0" collapsed="false">
      <c r="M582" s="185"/>
    </row>
    <row r="583" customFormat="false" ht="23.25" hidden="false" customHeight="false" outlineLevel="0" collapsed="false">
      <c r="M583" s="185"/>
    </row>
    <row r="584" customFormat="false" ht="23.25" hidden="false" customHeight="false" outlineLevel="0" collapsed="false">
      <c r="M584" s="185"/>
    </row>
    <row r="585" customFormat="false" ht="23.25" hidden="false" customHeight="false" outlineLevel="0" collapsed="false">
      <c r="M585" s="185"/>
    </row>
    <row r="586" customFormat="false" ht="23.25" hidden="false" customHeight="false" outlineLevel="0" collapsed="false">
      <c r="M586" s="185"/>
    </row>
    <row r="587" customFormat="false" ht="23.25" hidden="false" customHeight="false" outlineLevel="0" collapsed="false">
      <c r="M587" s="185"/>
    </row>
    <row r="588" customFormat="false" ht="23.25" hidden="false" customHeight="false" outlineLevel="0" collapsed="false">
      <c r="M588" s="185"/>
    </row>
    <row r="589" customFormat="false" ht="23.25" hidden="false" customHeight="false" outlineLevel="0" collapsed="false">
      <c r="M589" s="185"/>
    </row>
    <row r="590" customFormat="false" ht="23.25" hidden="false" customHeight="false" outlineLevel="0" collapsed="false">
      <c r="M590" s="185"/>
    </row>
    <row r="591" customFormat="false" ht="23.25" hidden="false" customHeight="false" outlineLevel="0" collapsed="false">
      <c r="M591" s="185"/>
    </row>
    <row r="592" customFormat="false" ht="23.25" hidden="false" customHeight="false" outlineLevel="0" collapsed="false">
      <c r="M592" s="185"/>
    </row>
    <row r="593" customFormat="false" ht="23.25" hidden="false" customHeight="false" outlineLevel="0" collapsed="false">
      <c r="M593" s="185"/>
    </row>
    <row r="594" customFormat="false" ht="23.25" hidden="false" customHeight="false" outlineLevel="0" collapsed="false">
      <c r="M594" s="185"/>
    </row>
    <row r="595" customFormat="false" ht="23.25" hidden="false" customHeight="false" outlineLevel="0" collapsed="false">
      <c r="M595" s="185"/>
    </row>
    <row r="596" customFormat="false" ht="23.25" hidden="false" customHeight="false" outlineLevel="0" collapsed="false">
      <c r="M596" s="185"/>
    </row>
    <row r="597" customFormat="false" ht="23.25" hidden="false" customHeight="false" outlineLevel="0" collapsed="false">
      <c r="M597" s="185"/>
    </row>
    <row r="598" customFormat="false" ht="23.25" hidden="false" customHeight="false" outlineLevel="0" collapsed="false">
      <c r="M598" s="185"/>
    </row>
    <row r="599" customFormat="false" ht="23.25" hidden="false" customHeight="false" outlineLevel="0" collapsed="false">
      <c r="M599" s="185"/>
    </row>
    <row r="600" customFormat="false" ht="23.25" hidden="false" customHeight="false" outlineLevel="0" collapsed="false">
      <c r="M600" s="185"/>
    </row>
    <row r="601" customFormat="false" ht="23.25" hidden="false" customHeight="false" outlineLevel="0" collapsed="false">
      <c r="M601" s="185"/>
    </row>
    <row r="602" customFormat="false" ht="23.25" hidden="false" customHeight="false" outlineLevel="0" collapsed="false">
      <c r="M602" s="185"/>
    </row>
    <row r="603" customFormat="false" ht="23.25" hidden="false" customHeight="false" outlineLevel="0" collapsed="false">
      <c r="M603" s="185"/>
    </row>
    <row r="604" customFormat="false" ht="23.25" hidden="false" customHeight="false" outlineLevel="0" collapsed="false">
      <c r="M604" s="185"/>
    </row>
    <row r="605" customFormat="false" ht="23.25" hidden="false" customHeight="false" outlineLevel="0" collapsed="false">
      <c r="M605" s="185"/>
    </row>
    <row r="606" customFormat="false" ht="23.25" hidden="false" customHeight="false" outlineLevel="0" collapsed="false">
      <c r="M606" s="185"/>
    </row>
    <row r="607" customFormat="false" ht="23.25" hidden="false" customHeight="false" outlineLevel="0" collapsed="false">
      <c r="M607" s="185"/>
    </row>
    <row r="608" customFormat="false" ht="23.25" hidden="false" customHeight="false" outlineLevel="0" collapsed="false">
      <c r="M608" s="185"/>
    </row>
    <row r="609" customFormat="false" ht="23.25" hidden="false" customHeight="false" outlineLevel="0" collapsed="false">
      <c r="M609" s="185"/>
    </row>
    <row r="610" customFormat="false" ht="23.25" hidden="false" customHeight="false" outlineLevel="0" collapsed="false">
      <c r="M610" s="185"/>
    </row>
    <row r="611" customFormat="false" ht="23.25" hidden="false" customHeight="false" outlineLevel="0" collapsed="false">
      <c r="M611" s="185"/>
    </row>
    <row r="612" customFormat="false" ht="23.25" hidden="false" customHeight="false" outlineLevel="0" collapsed="false">
      <c r="M612" s="185"/>
    </row>
    <row r="613" customFormat="false" ht="23.25" hidden="false" customHeight="false" outlineLevel="0" collapsed="false">
      <c r="M613" s="185"/>
    </row>
    <row r="614" customFormat="false" ht="23.25" hidden="false" customHeight="false" outlineLevel="0" collapsed="false">
      <c r="M614" s="185"/>
    </row>
    <row r="615" customFormat="false" ht="23.25" hidden="false" customHeight="false" outlineLevel="0" collapsed="false">
      <c r="M615" s="185"/>
    </row>
    <row r="616" customFormat="false" ht="23.25" hidden="false" customHeight="false" outlineLevel="0" collapsed="false">
      <c r="M616" s="185"/>
    </row>
    <row r="617" customFormat="false" ht="23.25" hidden="false" customHeight="false" outlineLevel="0" collapsed="false">
      <c r="M617" s="185"/>
    </row>
    <row r="618" customFormat="false" ht="23.25" hidden="false" customHeight="false" outlineLevel="0" collapsed="false">
      <c r="M618" s="185"/>
    </row>
    <row r="619" customFormat="false" ht="23.25" hidden="false" customHeight="false" outlineLevel="0" collapsed="false">
      <c r="M619" s="185"/>
    </row>
    <row r="620" customFormat="false" ht="23.25" hidden="false" customHeight="false" outlineLevel="0" collapsed="false">
      <c r="M620" s="185"/>
    </row>
    <row r="621" customFormat="false" ht="23.25" hidden="false" customHeight="false" outlineLevel="0" collapsed="false">
      <c r="M621" s="185"/>
    </row>
    <row r="622" customFormat="false" ht="23.25" hidden="false" customHeight="false" outlineLevel="0" collapsed="false">
      <c r="M622" s="185"/>
    </row>
    <row r="623" customFormat="false" ht="23.25" hidden="false" customHeight="false" outlineLevel="0" collapsed="false">
      <c r="M623" s="185"/>
    </row>
    <row r="624" customFormat="false" ht="23.25" hidden="false" customHeight="false" outlineLevel="0" collapsed="false">
      <c r="M624" s="185"/>
    </row>
    <row r="625" customFormat="false" ht="23.25" hidden="false" customHeight="false" outlineLevel="0" collapsed="false">
      <c r="M625" s="185"/>
    </row>
    <row r="626" customFormat="false" ht="23.25" hidden="false" customHeight="false" outlineLevel="0" collapsed="false">
      <c r="M626" s="185"/>
    </row>
    <row r="627" customFormat="false" ht="23.25" hidden="false" customHeight="false" outlineLevel="0" collapsed="false">
      <c r="M627" s="185"/>
    </row>
    <row r="628" customFormat="false" ht="23.25" hidden="false" customHeight="false" outlineLevel="0" collapsed="false">
      <c r="M628" s="185"/>
    </row>
    <row r="629" customFormat="false" ht="23.25" hidden="false" customHeight="false" outlineLevel="0" collapsed="false">
      <c r="M629" s="185"/>
    </row>
    <row r="630" customFormat="false" ht="23.25" hidden="false" customHeight="false" outlineLevel="0" collapsed="false">
      <c r="M630" s="185"/>
    </row>
    <row r="631" customFormat="false" ht="23.25" hidden="false" customHeight="false" outlineLevel="0" collapsed="false">
      <c r="M631" s="185"/>
    </row>
    <row r="632" customFormat="false" ht="23.25" hidden="false" customHeight="false" outlineLevel="0" collapsed="false">
      <c r="M632" s="185"/>
    </row>
    <row r="633" customFormat="false" ht="23.25" hidden="false" customHeight="false" outlineLevel="0" collapsed="false">
      <c r="M633" s="185"/>
    </row>
    <row r="634" customFormat="false" ht="23.25" hidden="false" customHeight="false" outlineLevel="0" collapsed="false">
      <c r="M634" s="185"/>
    </row>
    <row r="635" customFormat="false" ht="23.25" hidden="false" customHeight="false" outlineLevel="0" collapsed="false">
      <c r="M635" s="185"/>
    </row>
    <row r="636" customFormat="false" ht="23.25" hidden="false" customHeight="false" outlineLevel="0" collapsed="false">
      <c r="M636" s="185"/>
    </row>
    <row r="637" customFormat="false" ht="23.25" hidden="false" customHeight="false" outlineLevel="0" collapsed="false">
      <c r="M637" s="185"/>
    </row>
    <row r="638" customFormat="false" ht="23.25" hidden="false" customHeight="false" outlineLevel="0" collapsed="false">
      <c r="M638" s="185"/>
    </row>
    <row r="639" customFormat="false" ht="23.25" hidden="false" customHeight="false" outlineLevel="0" collapsed="false">
      <c r="M639" s="185"/>
    </row>
    <row r="640" customFormat="false" ht="23.25" hidden="false" customHeight="false" outlineLevel="0" collapsed="false">
      <c r="M640" s="185"/>
    </row>
    <row r="641" customFormat="false" ht="23.25" hidden="false" customHeight="false" outlineLevel="0" collapsed="false">
      <c r="M641" s="185"/>
    </row>
    <row r="642" customFormat="false" ht="23.25" hidden="false" customHeight="false" outlineLevel="0" collapsed="false">
      <c r="M642" s="185"/>
    </row>
    <row r="643" customFormat="false" ht="23.25" hidden="false" customHeight="false" outlineLevel="0" collapsed="false">
      <c r="M643" s="185"/>
    </row>
    <row r="644" customFormat="false" ht="23.25" hidden="false" customHeight="false" outlineLevel="0" collapsed="false">
      <c r="M644" s="185"/>
    </row>
    <row r="645" customFormat="false" ht="23.25" hidden="false" customHeight="false" outlineLevel="0" collapsed="false">
      <c r="M645" s="185"/>
    </row>
    <row r="646" customFormat="false" ht="23.25" hidden="false" customHeight="false" outlineLevel="0" collapsed="false">
      <c r="M646" s="185"/>
    </row>
    <row r="647" customFormat="false" ht="23.25" hidden="false" customHeight="false" outlineLevel="0" collapsed="false">
      <c r="M647" s="185"/>
    </row>
    <row r="648" customFormat="false" ht="23.25" hidden="false" customHeight="false" outlineLevel="0" collapsed="false">
      <c r="M648" s="185"/>
    </row>
    <row r="649" customFormat="false" ht="23.25" hidden="false" customHeight="false" outlineLevel="0" collapsed="false">
      <c r="M649" s="185"/>
    </row>
    <row r="650" customFormat="false" ht="23.25" hidden="false" customHeight="false" outlineLevel="0" collapsed="false">
      <c r="M650" s="185"/>
    </row>
    <row r="651" customFormat="false" ht="23.25" hidden="false" customHeight="false" outlineLevel="0" collapsed="false">
      <c r="M651" s="185"/>
    </row>
    <row r="652" customFormat="false" ht="23.25" hidden="false" customHeight="false" outlineLevel="0" collapsed="false">
      <c r="M652" s="185"/>
    </row>
    <row r="653" customFormat="false" ht="23.25" hidden="false" customHeight="false" outlineLevel="0" collapsed="false">
      <c r="M653" s="185"/>
    </row>
    <row r="654" customFormat="false" ht="23.25" hidden="false" customHeight="false" outlineLevel="0" collapsed="false">
      <c r="M654" s="185"/>
    </row>
    <row r="655" customFormat="false" ht="23.25" hidden="false" customHeight="false" outlineLevel="0" collapsed="false">
      <c r="M655" s="185"/>
    </row>
    <row r="656" customFormat="false" ht="23.25" hidden="false" customHeight="false" outlineLevel="0" collapsed="false">
      <c r="M656" s="185"/>
    </row>
    <row r="657" customFormat="false" ht="23.25" hidden="false" customHeight="false" outlineLevel="0" collapsed="false">
      <c r="M657" s="185"/>
    </row>
    <row r="658" customFormat="false" ht="23.25" hidden="false" customHeight="false" outlineLevel="0" collapsed="false">
      <c r="M658" s="185"/>
    </row>
    <row r="659" customFormat="false" ht="23.25" hidden="false" customHeight="false" outlineLevel="0" collapsed="false">
      <c r="M659" s="185"/>
    </row>
    <row r="660" customFormat="false" ht="23.25" hidden="false" customHeight="false" outlineLevel="0" collapsed="false">
      <c r="M660" s="185"/>
    </row>
    <row r="661" customFormat="false" ht="23.25" hidden="false" customHeight="false" outlineLevel="0" collapsed="false">
      <c r="M661" s="185"/>
    </row>
    <row r="662" customFormat="false" ht="23.25" hidden="false" customHeight="false" outlineLevel="0" collapsed="false">
      <c r="M662" s="185"/>
    </row>
    <row r="663" customFormat="false" ht="23.25" hidden="false" customHeight="false" outlineLevel="0" collapsed="false">
      <c r="M663" s="185"/>
    </row>
    <row r="664" customFormat="false" ht="23.25" hidden="false" customHeight="false" outlineLevel="0" collapsed="false">
      <c r="M664" s="185"/>
    </row>
    <row r="665" customFormat="false" ht="23.25" hidden="false" customHeight="false" outlineLevel="0" collapsed="false">
      <c r="M665" s="185"/>
    </row>
    <row r="666" customFormat="false" ht="23.25" hidden="false" customHeight="false" outlineLevel="0" collapsed="false">
      <c r="M666" s="185"/>
    </row>
    <row r="667" customFormat="false" ht="23.25" hidden="false" customHeight="false" outlineLevel="0" collapsed="false">
      <c r="M667" s="185"/>
    </row>
    <row r="668" customFormat="false" ht="23.25" hidden="false" customHeight="false" outlineLevel="0" collapsed="false">
      <c r="M668" s="185"/>
    </row>
    <row r="669" customFormat="false" ht="23.25" hidden="false" customHeight="false" outlineLevel="0" collapsed="false">
      <c r="M669" s="185"/>
    </row>
    <row r="670" customFormat="false" ht="23.25" hidden="false" customHeight="false" outlineLevel="0" collapsed="false">
      <c r="M670" s="185"/>
    </row>
    <row r="671" customFormat="false" ht="23.25" hidden="false" customHeight="false" outlineLevel="0" collapsed="false">
      <c r="M671" s="185"/>
    </row>
    <row r="672" customFormat="false" ht="23.25" hidden="false" customHeight="false" outlineLevel="0" collapsed="false">
      <c r="M672" s="185"/>
    </row>
    <row r="673" customFormat="false" ht="23.25" hidden="false" customHeight="false" outlineLevel="0" collapsed="false">
      <c r="M673" s="185"/>
    </row>
    <row r="674" customFormat="false" ht="23.25" hidden="false" customHeight="false" outlineLevel="0" collapsed="false">
      <c r="M674" s="185"/>
    </row>
    <row r="675" customFormat="false" ht="23.25" hidden="false" customHeight="false" outlineLevel="0" collapsed="false">
      <c r="M675" s="185"/>
    </row>
    <row r="676" customFormat="false" ht="23.25" hidden="false" customHeight="false" outlineLevel="0" collapsed="false">
      <c r="M676" s="185"/>
    </row>
    <row r="677" customFormat="false" ht="23.25" hidden="false" customHeight="false" outlineLevel="0" collapsed="false">
      <c r="M677" s="185"/>
    </row>
    <row r="678" customFormat="false" ht="23.25" hidden="false" customHeight="false" outlineLevel="0" collapsed="false">
      <c r="M678" s="185"/>
    </row>
    <row r="679" customFormat="false" ht="23.25" hidden="false" customHeight="false" outlineLevel="0" collapsed="false">
      <c r="M679" s="185"/>
    </row>
    <row r="680" customFormat="false" ht="23.25" hidden="false" customHeight="false" outlineLevel="0" collapsed="false">
      <c r="M680" s="185"/>
    </row>
    <row r="681" customFormat="false" ht="23.25" hidden="false" customHeight="false" outlineLevel="0" collapsed="false">
      <c r="M681" s="185"/>
    </row>
    <row r="682" customFormat="false" ht="23.25" hidden="false" customHeight="false" outlineLevel="0" collapsed="false">
      <c r="M682" s="185"/>
    </row>
    <row r="683" customFormat="false" ht="23.25" hidden="false" customHeight="false" outlineLevel="0" collapsed="false">
      <c r="M683" s="185"/>
    </row>
    <row r="684" customFormat="false" ht="23.25" hidden="false" customHeight="false" outlineLevel="0" collapsed="false">
      <c r="M684" s="185"/>
    </row>
    <row r="685" customFormat="false" ht="23.25" hidden="false" customHeight="false" outlineLevel="0" collapsed="false">
      <c r="M685" s="185"/>
    </row>
    <row r="686" customFormat="false" ht="23.25" hidden="false" customHeight="false" outlineLevel="0" collapsed="false">
      <c r="M686" s="185"/>
    </row>
    <row r="687" customFormat="false" ht="23.25" hidden="false" customHeight="false" outlineLevel="0" collapsed="false">
      <c r="M687" s="185"/>
    </row>
    <row r="688" customFormat="false" ht="23.25" hidden="false" customHeight="false" outlineLevel="0" collapsed="false">
      <c r="M688" s="185"/>
    </row>
    <row r="689" customFormat="false" ht="23.25" hidden="false" customHeight="false" outlineLevel="0" collapsed="false">
      <c r="M689" s="185"/>
    </row>
    <row r="690" customFormat="false" ht="23.25" hidden="false" customHeight="false" outlineLevel="0" collapsed="false">
      <c r="M690" s="185"/>
    </row>
    <row r="691" customFormat="false" ht="23.25" hidden="false" customHeight="false" outlineLevel="0" collapsed="false">
      <c r="M691" s="185"/>
    </row>
    <row r="692" customFormat="false" ht="23.25" hidden="false" customHeight="false" outlineLevel="0" collapsed="false">
      <c r="M692" s="185"/>
    </row>
    <row r="693" customFormat="false" ht="23.25" hidden="false" customHeight="false" outlineLevel="0" collapsed="false">
      <c r="M693" s="185"/>
    </row>
    <row r="694" customFormat="false" ht="23.25" hidden="false" customHeight="false" outlineLevel="0" collapsed="false">
      <c r="M694" s="185"/>
    </row>
    <row r="695" customFormat="false" ht="23.25" hidden="false" customHeight="false" outlineLevel="0" collapsed="false">
      <c r="M695" s="185"/>
    </row>
    <row r="696" customFormat="false" ht="23.25" hidden="false" customHeight="false" outlineLevel="0" collapsed="false">
      <c r="M696" s="185"/>
    </row>
    <row r="697" customFormat="false" ht="23.25" hidden="false" customHeight="false" outlineLevel="0" collapsed="false">
      <c r="M697" s="185"/>
    </row>
    <row r="698" customFormat="false" ht="23.25" hidden="false" customHeight="false" outlineLevel="0" collapsed="false">
      <c r="M698" s="185"/>
    </row>
    <row r="699" customFormat="false" ht="23.25" hidden="false" customHeight="false" outlineLevel="0" collapsed="false">
      <c r="M699" s="185"/>
    </row>
    <row r="700" customFormat="false" ht="23.25" hidden="false" customHeight="false" outlineLevel="0" collapsed="false">
      <c r="M700" s="185"/>
    </row>
    <row r="701" customFormat="false" ht="23.25" hidden="false" customHeight="false" outlineLevel="0" collapsed="false">
      <c r="M701" s="185"/>
    </row>
    <row r="702" customFormat="false" ht="23.25" hidden="false" customHeight="false" outlineLevel="0" collapsed="false">
      <c r="M702" s="185"/>
    </row>
    <row r="703" customFormat="false" ht="23.25" hidden="false" customHeight="false" outlineLevel="0" collapsed="false">
      <c r="M703" s="185"/>
    </row>
    <row r="704" customFormat="false" ht="23.25" hidden="false" customHeight="false" outlineLevel="0" collapsed="false">
      <c r="M704" s="185"/>
    </row>
    <row r="705" customFormat="false" ht="23.25" hidden="false" customHeight="false" outlineLevel="0" collapsed="false">
      <c r="M705" s="185"/>
    </row>
    <row r="706" customFormat="false" ht="23.25" hidden="false" customHeight="false" outlineLevel="0" collapsed="false">
      <c r="M706" s="185"/>
    </row>
    <row r="707" customFormat="false" ht="23.25" hidden="false" customHeight="false" outlineLevel="0" collapsed="false">
      <c r="M707" s="185"/>
    </row>
    <row r="708" customFormat="false" ht="23.25" hidden="false" customHeight="false" outlineLevel="0" collapsed="false">
      <c r="M708" s="185"/>
    </row>
    <row r="709" customFormat="false" ht="23.25" hidden="false" customHeight="false" outlineLevel="0" collapsed="false">
      <c r="M709" s="185"/>
    </row>
    <row r="710" customFormat="false" ht="23.25" hidden="false" customHeight="false" outlineLevel="0" collapsed="false">
      <c r="M710" s="185"/>
    </row>
    <row r="711" customFormat="false" ht="23.25" hidden="false" customHeight="false" outlineLevel="0" collapsed="false">
      <c r="M711" s="185"/>
    </row>
    <row r="712" customFormat="false" ht="23.25" hidden="false" customHeight="false" outlineLevel="0" collapsed="false">
      <c r="M712" s="185"/>
    </row>
    <row r="713" customFormat="false" ht="23.25" hidden="false" customHeight="false" outlineLevel="0" collapsed="false">
      <c r="M713" s="185"/>
    </row>
    <row r="714" customFormat="false" ht="23.25" hidden="false" customHeight="false" outlineLevel="0" collapsed="false">
      <c r="M714" s="185"/>
    </row>
    <row r="715" customFormat="false" ht="23.25" hidden="false" customHeight="false" outlineLevel="0" collapsed="false">
      <c r="M715" s="185"/>
    </row>
    <row r="716" customFormat="false" ht="23.25" hidden="false" customHeight="false" outlineLevel="0" collapsed="false">
      <c r="M716" s="185"/>
    </row>
    <row r="717" customFormat="false" ht="23.25" hidden="false" customHeight="false" outlineLevel="0" collapsed="false">
      <c r="M717" s="185"/>
    </row>
    <row r="718" customFormat="false" ht="23.25" hidden="false" customHeight="false" outlineLevel="0" collapsed="false">
      <c r="M718" s="185"/>
    </row>
    <row r="719" customFormat="false" ht="23.25" hidden="false" customHeight="false" outlineLevel="0" collapsed="false">
      <c r="M719" s="185"/>
    </row>
    <row r="720" customFormat="false" ht="23.25" hidden="false" customHeight="false" outlineLevel="0" collapsed="false">
      <c r="M720" s="185"/>
    </row>
    <row r="721" customFormat="false" ht="23.25" hidden="false" customHeight="false" outlineLevel="0" collapsed="false">
      <c r="M721" s="185"/>
    </row>
    <row r="722" customFormat="false" ht="23.25" hidden="false" customHeight="false" outlineLevel="0" collapsed="false">
      <c r="M722" s="185"/>
    </row>
    <row r="723" customFormat="false" ht="23.25" hidden="false" customHeight="false" outlineLevel="0" collapsed="false">
      <c r="M723" s="185"/>
    </row>
    <row r="724" customFormat="false" ht="23.25" hidden="false" customHeight="false" outlineLevel="0" collapsed="false">
      <c r="M724" s="185"/>
    </row>
    <row r="725" customFormat="false" ht="23.25" hidden="false" customHeight="false" outlineLevel="0" collapsed="false">
      <c r="M725" s="185"/>
    </row>
    <row r="726" customFormat="false" ht="23.25" hidden="false" customHeight="false" outlineLevel="0" collapsed="false">
      <c r="M726" s="185"/>
    </row>
    <row r="727" customFormat="false" ht="23.25" hidden="false" customHeight="false" outlineLevel="0" collapsed="false">
      <c r="M727" s="185"/>
    </row>
    <row r="728" customFormat="false" ht="23.25" hidden="false" customHeight="false" outlineLevel="0" collapsed="false">
      <c r="M728" s="185"/>
    </row>
    <row r="729" customFormat="false" ht="23.25" hidden="false" customHeight="false" outlineLevel="0" collapsed="false">
      <c r="M729" s="185"/>
    </row>
    <row r="730" customFormat="false" ht="23.25" hidden="false" customHeight="false" outlineLevel="0" collapsed="false">
      <c r="M730" s="185"/>
    </row>
    <row r="731" customFormat="false" ht="23.25" hidden="false" customHeight="false" outlineLevel="0" collapsed="false">
      <c r="M731" s="185"/>
    </row>
    <row r="732" customFormat="false" ht="23.25" hidden="false" customHeight="false" outlineLevel="0" collapsed="false">
      <c r="M732" s="185"/>
    </row>
    <row r="733" customFormat="false" ht="23.25" hidden="false" customHeight="false" outlineLevel="0" collapsed="false">
      <c r="M733" s="185"/>
    </row>
    <row r="734" customFormat="false" ht="23.25" hidden="false" customHeight="false" outlineLevel="0" collapsed="false">
      <c r="M734" s="185"/>
    </row>
    <row r="735" customFormat="false" ht="23.25" hidden="false" customHeight="false" outlineLevel="0" collapsed="false">
      <c r="M735" s="185"/>
    </row>
    <row r="736" customFormat="false" ht="23.25" hidden="false" customHeight="false" outlineLevel="0" collapsed="false">
      <c r="M736" s="185"/>
    </row>
    <row r="737" customFormat="false" ht="23.25" hidden="false" customHeight="false" outlineLevel="0" collapsed="false">
      <c r="M737" s="185"/>
    </row>
    <row r="738" customFormat="false" ht="23.25" hidden="false" customHeight="false" outlineLevel="0" collapsed="false">
      <c r="M738" s="185"/>
    </row>
    <row r="739" customFormat="false" ht="23.25" hidden="false" customHeight="false" outlineLevel="0" collapsed="false">
      <c r="M739" s="185"/>
    </row>
    <row r="740" customFormat="false" ht="23.25" hidden="false" customHeight="false" outlineLevel="0" collapsed="false">
      <c r="M740" s="185"/>
    </row>
    <row r="741" customFormat="false" ht="23.25" hidden="false" customHeight="false" outlineLevel="0" collapsed="false">
      <c r="M741" s="185"/>
    </row>
    <row r="742" customFormat="false" ht="23.25" hidden="false" customHeight="false" outlineLevel="0" collapsed="false">
      <c r="M742" s="185"/>
    </row>
    <row r="743" customFormat="false" ht="23.25" hidden="false" customHeight="false" outlineLevel="0" collapsed="false">
      <c r="M743" s="185"/>
    </row>
    <row r="744" customFormat="false" ht="23.25" hidden="false" customHeight="false" outlineLevel="0" collapsed="false">
      <c r="M744" s="185"/>
    </row>
    <row r="745" customFormat="false" ht="23.25" hidden="false" customHeight="false" outlineLevel="0" collapsed="false">
      <c r="M745" s="185"/>
    </row>
    <row r="746" customFormat="false" ht="23.25" hidden="false" customHeight="false" outlineLevel="0" collapsed="false">
      <c r="M746" s="185"/>
    </row>
    <row r="747" customFormat="false" ht="23.25" hidden="false" customHeight="false" outlineLevel="0" collapsed="false">
      <c r="M747" s="185"/>
    </row>
    <row r="748" customFormat="false" ht="23.25" hidden="false" customHeight="false" outlineLevel="0" collapsed="false">
      <c r="M748" s="185"/>
    </row>
    <row r="749" customFormat="false" ht="23.25" hidden="false" customHeight="false" outlineLevel="0" collapsed="false">
      <c r="M749" s="185"/>
    </row>
    <row r="750" customFormat="false" ht="23.25" hidden="false" customHeight="false" outlineLevel="0" collapsed="false">
      <c r="M750" s="185"/>
    </row>
    <row r="751" customFormat="false" ht="23.25" hidden="false" customHeight="false" outlineLevel="0" collapsed="false">
      <c r="M751" s="185"/>
    </row>
    <row r="752" customFormat="false" ht="23.25" hidden="false" customHeight="false" outlineLevel="0" collapsed="false">
      <c r="M752" s="185"/>
    </row>
    <row r="753" customFormat="false" ht="23.25" hidden="false" customHeight="false" outlineLevel="0" collapsed="false">
      <c r="M753" s="185"/>
    </row>
    <row r="754" customFormat="false" ht="23.25" hidden="false" customHeight="false" outlineLevel="0" collapsed="false">
      <c r="M754" s="185"/>
    </row>
    <row r="755" customFormat="false" ht="23.25" hidden="false" customHeight="false" outlineLevel="0" collapsed="false">
      <c r="M755" s="185"/>
    </row>
    <row r="756" customFormat="false" ht="23.25" hidden="false" customHeight="false" outlineLevel="0" collapsed="false">
      <c r="M756" s="185"/>
    </row>
    <row r="757" customFormat="false" ht="23.25" hidden="false" customHeight="false" outlineLevel="0" collapsed="false">
      <c r="M757" s="185"/>
    </row>
    <row r="758" customFormat="false" ht="23.25" hidden="false" customHeight="false" outlineLevel="0" collapsed="false">
      <c r="M758" s="185"/>
    </row>
    <row r="759" customFormat="false" ht="23.25" hidden="false" customHeight="false" outlineLevel="0" collapsed="false">
      <c r="M759" s="185"/>
    </row>
    <row r="760" customFormat="false" ht="23.25" hidden="false" customHeight="false" outlineLevel="0" collapsed="false">
      <c r="M760" s="185"/>
    </row>
    <row r="761" customFormat="false" ht="23.25" hidden="false" customHeight="false" outlineLevel="0" collapsed="false">
      <c r="M761" s="185"/>
    </row>
    <row r="762" customFormat="false" ht="23.25" hidden="false" customHeight="false" outlineLevel="0" collapsed="false">
      <c r="M762" s="185"/>
    </row>
    <row r="763" customFormat="false" ht="23.25" hidden="false" customHeight="false" outlineLevel="0" collapsed="false">
      <c r="M763" s="185"/>
    </row>
    <row r="764" customFormat="false" ht="23.25" hidden="false" customHeight="false" outlineLevel="0" collapsed="false">
      <c r="M764" s="185"/>
    </row>
    <row r="765" customFormat="false" ht="23.25" hidden="false" customHeight="false" outlineLevel="0" collapsed="false">
      <c r="M765" s="185"/>
    </row>
    <row r="766" customFormat="false" ht="23.25" hidden="false" customHeight="false" outlineLevel="0" collapsed="false">
      <c r="M766" s="185"/>
    </row>
    <row r="767" customFormat="false" ht="23.25" hidden="false" customHeight="false" outlineLevel="0" collapsed="false">
      <c r="M767" s="185"/>
    </row>
    <row r="768" customFormat="false" ht="23.25" hidden="false" customHeight="false" outlineLevel="0" collapsed="false">
      <c r="M768" s="185"/>
    </row>
    <row r="769" customFormat="false" ht="23.25" hidden="false" customHeight="false" outlineLevel="0" collapsed="false">
      <c r="M769" s="185"/>
    </row>
    <row r="770" customFormat="false" ht="23.25" hidden="false" customHeight="false" outlineLevel="0" collapsed="false">
      <c r="M770" s="185"/>
    </row>
    <row r="771" customFormat="false" ht="23.25" hidden="false" customHeight="false" outlineLevel="0" collapsed="false">
      <c r="M771" s="185"/>
    </row>
    <row r="772" customFormat="false" ht="23.25" hidden="false" customHeight="false" outlineLevel="0" collapsed="false">
      <c r="M772" s="185"/>
    </row>
    <row r="773" customFormat="false" ht="23.25" hidden="false" customHeight="false" outlineLevel="0" collapsed="false">
      <c r="M773" s="185"/>
    </row>
    <row r="774" customFormat="false" ht="23.25" hidden="false" customHeight="false" outlineLevel="0" collapsed="false">
      <c r="M774" s="185"/>
    </row>
    <row r="775" customFormat="false" ht="23.25" hidden="false" customHeight="false" outlineLevel="0" collapsed="false">
      <c r="M775" s="185"/>
    </row>
    <row r="776" customFormat="false" ht="23.25" hidden="false" customHeight="false" outlineLevel="0" collapsed="false">
      <c r="M776" s="185"/>
    </row>
    <row r="777" customFormat="false" ht="23.25" hidden="false" customHeight="false" outlineLevel="0" collapsed="false">
      <c r="M777" s="185"/>
    </row>
    <row r="778" customFormat="false" ht="23.25" hidden="false" customHeight="false" outlineLevel="0" collapsed="false">
      <c r="M778" s="185"/>
    </row>
    <row r="779" customFormat="false" ht="23.25" hidden="false" customHeight="false" outlineLevel="0" collapsed="false">
      <c r="M779" s="185"/>
    </row>
    <row r="780" customFormat="false" ht="23.25" hidden="false" customHeight="false" outlineLevel="0" collapsed="false">
      <c r="M780" s="185"/>
    </row>
    <row r="781" customFormat="false" ht="23.25" hidden="false" customHeight="false" outlineLevel="0" collapsed="false">
      <c r="M781" s="185"/>
    </row>
    <row r="782" customFormat="false" ht="23.25" hidden="false" customHeight="false" outlineLevel="0" collapsed="false">
      <c r="M782" s="185"/>
    </row>
    <row r="783" customFormat="false" ht="23.25" hidden="false" customHeight="false" outlineLevel="0" collapsed="false">
      <c r="M783" s="185"/>
    </row>
    <row r="784" customFormat="false" ht="23.25" hidden="false" customHeight="false" outlineLevel="0" collapsed="false">
      <c r="M784" s="185"/>
    </row>
    <row r="785" customFormat="false" ht="23.25" hidden="false" customHeight="false" outlineLevel="0" collapsed="false">
      <c r="M785" s="185"/>
    </row>
    <row r="786" customFormat="false" ht="23.25" hidden="false" customHeight="false" outlineLevel="0" collapsed="false">
      <c r="M786" s="185"/>
    </row>
    <row r="787" customFormat="false" ht="23.25" hidden="false" customHeight="false" outlineLevel="0" collapsed="false">
      <c r="M787" s="185"/>
    </row>
    <row r="788" customFormat="false" ht="23.25" hidden="false" customHeight="false" outlineLevel="0" collapsed="false">
      <c r="M788" s="185"/>
    </row>
    <row r="789" customFormat="false" ht="23.25" hidden="false" customHeight="false" outlineLevel="0" collapsed="false">
      <c r="M789" s="185"/>
    </row>
    <row r="790" customFormat="false" ht="23.25" hidden="false" customHeight="false" outlineLevel="0" collapsed="false">
      <c r="M790" s="185"/>
    </row>
    <row r="791" customFormat="false" ht="23.25" hidden="false" customHeight="false" outlineLevel="0" collapsed="false">
      <c r="M791" s="185"/>
    </row>
    <row r="792" customFormat="false" ht="23.25" hidden="false" customHeight="false" outlineLevel="0" collapsed="false">
      <c r="M792" s="185"/>
    </row>
    <row r="793" customFormat="false" ht="23.25" hidden="false" customHeight="false" outlineLevel="0" collapsed="false">
      <c r="M793" s="185"/>
    </row>
    <row r="794" customFormat="false" ht="23.25" hidden="false" customHeight="false" outlineLevel="0" collapsed="false">
      <c r="M794" s="185"/>
    </row>
    <row r="795" customFormat="false" ht="23.25" hidden="false" customHeight="false" outlineLevel="0" collapsed="false">
      <c r="M795" s="185"/>
    </row>
    <row r="796" customFormat="false" ht="23.25" hidden="false" customHeight="false" outlineLevel="0" collapsed="false">
      <c r="M796" s="185"/>
    </row>
    <row r="797" customFormat="false" ht="23.25" hidden="false" customHeight="false" outlineLevel="0" collapsed="false">
      <c r="M797" s="185"/>
    </row>
    <row r="798" customFormat="false" ht="23.25" hidden="false" customHeight="false" outlineLevel="0" collapsed="false">
      <c r="M798" s="185"/>
    </row>
    <row r="799" customFormat="false" ht="23.25" hidden="false" customHeight="false" outlineLevel="0" collapsed="false">
      <c r="M799" s="185"/>
    </row>
    <row r="800" customFormat="false" ht="23.25" hidden="false" customHeight="false" outlineLevel="0" collapsed="false">
      <c r="M800" s="185"/>
    </row>
    <row r="801" customFormat="false" ht="23.25" hidden="false" customHeight="false" outlineLevel="0" collapsed="false">
      <c r="M801" s="185"/>
    </row>
    <row r="802" customFormat="false" ht="23.25" hidden="false" customHeight="false" outlineLevel="0" collapsed="false">
      <c r="M802" s="185"/>
    </row>
    <row r="803" customFormat="false" ht="23.25" hidden="false" customHeight="false" outlineLevel="0" collapsed="false">
      <c r="M803" s="185"/>
    </row>
    <row r="804" customFormat="false" ht="23.25" hidden="false" customHeight="false" outlineLevel="0" collapsed="false">
      <c r="M804" s="185"/>
    </row>
    <row r="805" customFormat="false" ht="23.25" hidden="false" customHeight="false" outlineLevel="0" collapsed="false">
      <c r="M805" s="185"/>
    </row>
    <row r="806" customFormat="false" ht="23.25" hidden="false" customHeight="false" outlineLevel="0" collapsed="false">
      <c r="M806" s="185"/>
    </row>
    <row r="807" customFormat="false" ht="23.25" hidden="false" customHeight="false" outlineLevel="0" collapsed="false">
      <c r="M807" s="185"/>
    </row>
    <row r="808" customFormat="false" ht="23.25" hidden="false" customHeight="false" outlineLevel="0" collapsed="false">
      <c r="M808" s="185"/>
    </row>
    <row r="809" customFormat="false" ht="23.25" hidden="false" customHeight="false" outlineLevel="0" collapsed="false">
      <c r="M809" s="185"/>
    </row>
    <row r="810" customFormat="false" ht="23.25" hidden="false" customHeight="false" outlineLevel="0" collapsed="false">
      <c r="M810" s="185"/>
    </row>
    <row r="811" customFormat="false" ht="23.25" hidden="false" customHeight="false" outlineLevel="0" collapsed="false">
      <c r="M811" s="185"/>
    </row>
    <row r="812" customFormat="false" ht="23.25" hidden="false" customHeight="false" outlineLevel="0" collapsed="false">
      <c r="M812" s="185"/>
    </row>
    <row r="813" customFormat="false" ht="23.25" hidden="false" customHeight="false" outlineLevel="0" collapsed="false">
      <c r="M813" s="185"/>
    </row>
    <row r="814" customFormat="false" ht="23.25" hidden="false" customHeight="false" outlineLevel="0" collapsed="false">
      <c r="M814" s="185"/>
    </row>
    <row r="815" customFormat="false" ht="23.25" hidden="false" customHeight="false" outlineLevel="0" collapsed="false">
      <c r="M815" s="185"/>
    </row>
    <row r="816" customFormat="false" ht="23.25" hidden="false" customHeight="false" outlineLevel="0" collapsed="false">
      <c r="M816" s="185"/>
    </row>
    <row r="817" customFormat="false" ht="23.25" hidden="false" customHeight="false" outlineLevel="0" collapsed="false">
      <c r="M817" s="185"/>
    </row>
    <row r="818" customFormat="false" ht="23.25" hidden="false" customHeight="false" outlineLevel="0" collapsed="false">
      <c r="M818" s="185"/>
    </row>
    <row r="819" customFormat="false" ht="23.25" hidden="false" customHeight="false" outlineLevel="0" collapsed="false">
      <c r="M819" s="185"/>
    </row>
    <row r="820" customFormat="false" ht="23.25" hidden="false" customHeight="false" outlineLevel="0" collapsed="false">
      <c r="M820" s="185"/>
    </row>
    <row r="821" customFormat="false" ht="23.25" hidden="false" customHeight="false" outlineLevel="0" collapsed="false">
      <c r="M821" s="185"/>
    </row>
    <row r="822" customFormat="false" ht="23.25" hidden="false" customHeight="false" outlineLevel="0" collapsed="false">
      <c r="M822" s="185"/>
    </row>
    <row r="823" customFormat="false" ht="23.25" hidden="false" customHeight="false" outlineLevel="0" collapsed="false">
      <c r="M823" s="185"/>
    </row>
    <row r="824" customFormat="false" ht="23.25" hidden="false" customHeight="false" outlineLevel="0" collapsed="false">
      <c r="M824" s="185"/>
    </row>
    <row r="825" customFormat="false" ht="23.25" hidden="false" customHeight="false" outlineLevel="0" collapsed="false">
      <c r="M825" s="185"/>
    </row>
    <row r="826" customFormat="false" ht="23.25" hidden="false" customHeight="false" outlineLevel="0" collapsed="false">
      <c r="M826" s="185"/>
    </row>
    <row r="827" customFormat="false" ht="23.25" hidden="false" customHeight="false" outlineLevel="0" collapsed="false">
      <c r="M827" s="185"/>
    </row>
    <row r="828" customFormat="false" ht="23.25" hidden="false" customHeight="false" outlineLevel="0" collapsed="false">
      <c r="M828" s="185"/>
    </row>
    <row r="829" customFormat="false" ht="23.25" hidden="false" customHeight="false" outlineLevel="0" collapsed="false">
      <c r="M829" s="185"/>
    </row>
    <row r="830" customFormat="false" ht="23.25" hidden="false" customHeight="false" outlineLevel="0" collapsed="false">
      <c r="M830" s="185"/>
    </row>
    <row r="831" customFormat="false" ht="23.25" hidden="false" customHeight="false" outlineLevel="0" collapsed="false">
      <c r="M831" s="185"/>
    </row>
    <row r="832" customFormat="false" ht="23.25" hidden="false" customHeight="false" outlineLevel="0" collapsed="false">
      <c r="M832" s="185"/>
    </row>
    <row r="833" customFormat="false" ht="23.25" hidden="false" customHeight="false" outlineLevel="0" collapsed="false">
      <c r="M833" s="185"/>
    </row>
    <row r="834" customFormat="false" ht="23.25" hidden="false" customHeight="false" outlineLevel="0" collapsed="false">
      <c r="M834" s="185"/>
    </row>
    <row r="835" customFormat="false" ht="23.25" hidden="false" customHeight="false" outlineLevel="0" collapsed="false">
      <c r="M835" s="185"/>
    </row>
    <row r="836" customFormat="false" ht="23.25" hidden="false" customHeight="false" outlineLevel="0" collapsed="false">
      <c r="M836" s="185"/>
    </row>
    <row r="837" customFormat="false" ht="23.25" hidden="false" customHeight="false" outlineLevel="0" collapsed="false">
      <c r="M837" s="185"/>
    </row>
    <row r="838" customFormat="false" ht="23.25" hidden="false" customHeight="false" outlineLevel="0" collapsed="false">
      <c r="M838" s="185"/>
    </row>
    <row r="839" customFormat="false" ht="23.25" hidden="false" customHeight="false" outlineLevel="0" collapsed="false">
      <c r="M839" s="185"/>
    </row>
    <row r="840" customFormat="false" ht="23.25" hidden="false" customHeight="false" outlineLevel="0" collapsed="false">
      <c r="M840" s="185"/>
    </row>
    <row r="841" customFormat="false" ht="23.25" hidden="false" customHeight="false" outlineLevel="0" collapsed="false">
      <c r="M841" s="185"/>
    </row>
    <row r="842" customFormat="false" ht="23.25" hidden="false" customHeight="false" outlineLevel="0" collapsed="false">
      <c r="M842" s="185"/>
    </row>
    <row r="843" customFormat="false" ht="23.25" hidden="false" customHeight="false" outlineLevel="0" collapsed="false">
      <c r="M843" s="185"/>
    </row>
    <row r="844" customFormat="false" ht="23.25" hidden="false" customHeight="false" outlineLevel="0" collapsed="false">
      <c r="M844" s="185"/>
    </row>
    <row r="845" customFormat="false" ht="23.25" hidden="false" customHeight="false" outlineLevel="0" collapsed="false">
      <c r="M845" s="185"/>
    </row>
    <row r="846" customFormat="false" ht="23.25" hidden="false" customHeight="false" outlineLevel="0" collapsed="false">
      <c r="M846" s="185"/>
    </row>
    <row r="847" customFormat="false" ht="23.25" hidden="false" customHeight="false" outlineLevel="0" collapsed="false">
      <c r="M847" s="185"/>
    </row>
    <row r="848" customFormat="false" ht="23.25" hidden="false" customHeight="false" outlineLevel="0" collapsed="false">
      <c r="M848" s="185"/>
    </row>
    <row r="849" customFormat="false" ht="23.25" hidden="false" customHeight="false" outlineLevel="0" collapsed="false">
      <c r="M849" s="185"/>
    </row>
    <row r="850" customFormat="false" ht="23.25" hidden="false" customHeight="false" outlineLevel="0" collapsed="false">
      <c r="M850" s="185"/>
    </row>
    <row r="851" customFormat="false" ht="23.25" hidden="false" customHeight="false" outlineLevel="0" collapsed="false">
      <c r="M851" s="185"/>
    </row>
    <row r="852" customFormat="false" ht="23.25" hidden="false" customHeight="false" outlineLevel="0" collapsed="false">
      <c r="M852" s="185"/>
    </row>
    <row r="853" customFormat="false" ht="23.25" hidden="false" customHeight="false" outlineLevel="0" collapsed="false">
      <c r="M853" s="185"/>
    </row>
    <row r="854" customFormat="false" ht="23.25" hidden="false" customHeight="false" outlineLevel="0" collapsed="false">
      <c r="M854" s="185"/>
    </row>
    <row r="855" customFormat="false" ht="23.25" hidden="false" customHeight="false" outlineLevel="0" collapsed="false">
      <c r="M855" s="185"/>
    </row>
    <row r="856" customFormat="false" ht="23.25" hidden="false" customHeight="false" outlineLevel="0" collapsed="false">
      <c r="M856" s="185"/>
    </row>
    <row r="857" customFormat="false" ht="23.25" hidden="false" customHeight="false" outlineLevel="0" collapsed="false">
      <c r="M857" s="185"/>
    </row>
    <row r="858" customFormat="false" ht="23.25" hidden="false" customHeight="false" outlineLevel="0" collapsed="false">
      <c r="M858" s="185"/>
    </row>
    <row r="859" customFormat="false" ht="23.25" hidden="false" customHeight="false" outlineLevel="0" collapsed="false">
      <c r="M859" s="185"/>
    </row>
    <row r="860" customFormat="false" ht="23.25" hidden="false" customHeight="false" outlineLevel="0" collapsed="false">
      <c r="M860" s="185"/>
    </row>
    <row r="861" customFormat="false" ht="23.25" hidden="false" customHeight="false" outlineLevel="0" collapsed="false">
      <c r="M861" s="185"/>
    </row>
    <row r="862" customFormat="false" ht="23.25" hidden="false" customHeight="false" outlineLevel="0" collapsed="false">
      <c r="M862" s="185"/>
    </row>
    <row r="863" customFormat="false" ht="23.25" hidden="false" customHeight="false" outlineLevel="0" collapsed="false">
      <c r="M863" s="185"/>
    </row>
    <row r="864" customFormat="false" ht="23.25" hidden="false" customHeight="false" outlineLevel="0" collapsed="false">
      <c r="M864" s="185"/>
    </row>
    <row r="865" customFormat="false" ht="23.25" hidden="false" customHeight="false" outlineLevel="0" collapsed="false">
      <c r="M865" s="185"/>
    </row>
    <row r="866" customFormat="false" ht="23.25" hidden="false" customHeight="false" outlineLevel="0" collapsed="false">
      <c r="M866" s="185"/>
    </row>
    <row r="867" customFormat="false" ht="23.25" hidden="false" customHeight="false" outlineLevel="0" collapsed="false">
      <c r="M867" s="185"/>
    </row>
    <row r="868" customFormat="false" ht="23.25" hidden="false" customHeight="false" outlineLevel="0" collapsed="false">
      <c r="M868" s="185"/>
    </row>
    <row r="869" customFormat="false" ht="23.25" hidden="false" customHeight="false" outlineLevel="0" collapsed="false">
      <c r="M869" s="185"/>
    </row>
    <row r="870" customFormat="false" ht="23.25" hidden="false" customHeight="false" outlineLevel="0" collapsed="false">
      <c r="M870" s="185"/>
    </row>
    <row r="871" customFormat="false" ht="23.25" hidden="false" customHeight="false" outlineLevel="0" collapsed="false">
      <c r="M871" s="185"/>
    </row>
    <row r="872" customFormat="false" ht="23.25" hidden="false" customHeight="false" outlineLevel="0" collapsed="false">
      <c r="M872" s="185"/>
    </row>
    <row r="873" customFormat="false" ht="23.25" hidden="false" customHeight="false" outlineLevel="0" collapsed="false">
      <c r="M873" s="185"/>
    </row>
    <row r="874" customFormat="false" ht="23.25" hidden="false" customHeight="false" outlineLevel="0" collapsed="false">
      <c r="M874" s="185"/>
    </row>
    <row r="875" customFormat="false" ht="23.25" hidden="false" customHeight="false" outlineLevel="0" collapsed="false">
      <c r="M875" s="185"/>
    </row>
    <row r="876" customFormat="false" ht="23.25" hidden="false" customHeight="false" outlineLevel="0" collapsed="false">
      <c r="M876" s="185"/>
    </row>
    <row r="877" customFormat="false" ht="23.25" hidden="false" customHeight="false" outlineLevel="0" collapsed="false">
      <c r="M877" s="185"/>
    </row>
    <row r="878" customFormat="false" ht="23.25" hidden="false" customHeight="false" outlineLevel="0" collapsed="false">
      <c r="M878" s="185"/>
    </row>
    <row r="879" customFormat="false" ht="23.25" hidden="false" customHeight="false" outlineLevel="0" collapsed="false">
      <c r="M879" s="185"/>
    </row>
    <row r="880" customFormat="false" ht="23.25" hidden="false" customHeight="false" outlineLevel="0" collapsed="false">
      <c r="M880" s="185"/>
    </row>
    <row r="881" customFormat="false" ht="23.25" hidden="false" customHeight="false" outlineLevel="0" collapsed="false">
      <c r="M881" s="185"/>
    </row>
    <row r="882" customFormat="false" ht="23.25" hidden="false" customHeight="false" outlineLevel="0" collapsed="false">
      <c r="M882" s="185"/>
    </row>
    <row r="883" customFormat="false" ht="23.25" hidden="false" customHeight="false" outlineLevel="0" collapsed="false">
      <c r="M883" s="185"/>
    </row>
    <row r="884" customFormat="false" ht="23.25" hidden="false" customHeight="false" outlineLevel="0" collapsed="false">
      <c r="M884" s="185"/>
    </row>
    <row r="885" customFormat="false" ht="23.25" hidden="false" customHeight="false" outlineLevel="0" collapsed="false">
      <c r="M885" s="185"/>
    </row>
    <row r="886" customFormat="false" ht="23.25" hidden="false" customHeight="false" outlineLevel="0" collapsed="false">
      <c r="M886" s="185"/>
    </row>
    <row r="887" customFormat="false" ht="23.25" hidden="false" customHeight="false" outlineLevel="0" collapsed="false">
      <c r="M887" s="185"/>
    </row>
    <row r="888" customFormat="false" ht="23.25" hidden="false" customHeight="false" outlineLevel="0" collapsed="false">
      <c r="M888" s="185"/>
    </row>
    <row r="889" customFormat="false" ht="23.25" hidden="false" customHeight="false" outlineLevel="0" collapsed="false">
      <c r="M889" s="185"/>
    </row>
    <row r="890" customFormat="false" ht="23.25" hidden="false" customHeight="false" outlineLevel="0" collapsed="false">
      <c r="M890" s="185"/>
    </row>
    <row r="891" customFormat="false" ht="23.25" hidden="false" customHeight="false" outlineLevel="0" collapsed="false">
      <c r="M891" s="185"/>
    </row>
    <row r="892" customFormat="false" ht="23.25" hidden="false" customHeight="false" outlineLevel="0" collapsed="false">
      <c r="M892" s="185"/>
    </row>
    <row r="893" customFormat="false" ht="23.25" hidden="false" customHeight="false" outlineLevel="0" collapsed="false">
      <c r="M893" s="185"/>
    </row>
    <row r="894" customFormat="false" ht="23.25" hidden="false" customHeight="false" outlineLevel="0" collapsed="false">
      <c r="M894" s="185"/>
    </row>
    <row r="895" customFormat="false" ht="23.25" hidden="false" customHeight="false" outlineLevel="0" collapsed="false">
      <c r="M895" s="185"/>
    </row>
    <row r="896" customFormat="false" ht="23.25" hidden="false" customHeight="false" outlineLevel="0" collapsed="false">
      <c r="M896" s="185"/>
    </row>
    <row r="897" customFormat="false" ht="23.25" hidden="false" customHeight="false" outlineLevel="0" collapsed="false">
      <c r="M897" s="185"/>
    </row>
    <row r="898" customFormat="false" ht="23.25" hidden="false" customHeight="false" outlineLevel="0" collapsed="false">
      <c r="M898" s="185"/>
    </row>
    <row r="899" customFormat="false" ht="23.25" hidden="false" customHeight="false" outlineLevel="0" collapsed="false">
      <c r="M899" s="185"/>
    </row>
    <row r="900" customFormat="false" ht="23.25" hidden="false" customHeight="false" outlineLevel="0" collapsed="false">
      <c r="M900" s="185"/>
    </row>
    <row r="901" customFormat="false" ht="23.25" hidden="false" customHeight="false" outlineLevel="0" collapsed="false">
      <c r="M901" s="185"/>
    </row>
    <row r="902" customFormat="false" ht="23.25" hidden="false" customHeight="false" outlineLevel="0" collapsed="false">
      <c r="M902" s="185"/>
    </row>
    <row r="903" customFormat="false" ht="23.25" hidden="false" customHeight="false" outlineLevel="0" collapsed="false">
      <c r="M903" s="185"/>
    </row>
    <row r="904" customFormat="false" ht="23.25" hidden="false" customHeight="false" outlineLevel="0" collapsed="false">
      <c r="M904" s="185"/>
    </row>
    <row r="905" customFormat="false" ht="23.25" hidden="false" customHeight="false" outlineLevel="0" collapsed="false">
      <c r="M905" s="185"/>
    </row>
    <row r="906" customFormat="false" ht="23.25" hidden="false" customHeight="false" outlineLevel="0" collapsed="false">
      <c r="M906" s="185"/>
    </row>
    <row r="907" customFormat="false" ht="23.25" hidden="false" customHeight="false" outlineLevel="0" collapsed="false">
      <c r="M907" s="185"/>
    </row>
    <row r="908" customFormat="false" ht="23.25" hidden="false" customHeight="false" outlineLevel="0" collapsed="false">
      <c r="M908" s="185"/>
    </row>
    <row r="909" customFormat="false" ht="23.25" hidden="false" customHeight="false" outlineLevel="0" collapsed="false">
      <c r="M909" s="185"/>
    </row>
    <row r="910" customFormat="false" ht="23.25" hidden="false" customHeight="false" outlineLevel="0" collapsed="false">
      <c r="M910" s="185"/>
    </row>
    <row r="911" customFormat="false" ht="23.25" hidden="false" customHeight="false" outlineLevel="0" collapsed="false">
      <c r="M911" s="185"/>
    </row>
    <row r="912" customFormat="false" ht="23.25" hidden="false" customHeight="false" outlineLevel="0" collapsed="false">
      <c r="M912" s="185"/>
    </row>
    <row r="913" customFormat="false" ht="23.25" hidden="false" customHeight="false" outlineLevel="0" collapsed="false">
      <c r="M913" s="185"/>
    </row>
    <row r="914" customFormat="false" ht="23.25" hidden="false" customHeight="false" outlineLevel="0" collapsed="false">
      <c r="M914" s="185"/>
    </row>
    <row r="915" customFormat="false" ht="23.25" hidden="false" customHeight="false" outlineLevel="0" collapsed="false">
      <c r="M915" s="185"/>
    </row>
    <row r="916" customFormat="false" ht="23.25" hidden="false" customHeight="false" outlineLevel="0" collapsed="false">
      <c r="M916" s="185"/>
    </row>
    <row r="917" customFormat="false" ht="23.25" hidden="false" customHeight="false" outlineLevel="0" collapsed="false">
      <c r="M917" s="185"/>
    </row>
    <row r="918" customFormat="false" ht="23.25" hidden="false" customHeight="false" outlineLevel="0" collapsed="false">
      <c r="M918" s="185"/>
    </row>
    <row r="919" customFormat="false" ht="23.25" hidden="false" customHeight="false" outlineLevel="0" collapsed="false">
      <c r="M919" s="185"/>
    </row>
    <row r="920" customFormat="false" ht="23.25" hidden="false" customHeight="false" outlineLevel="0" collapsed="false">
      <c r="M920" s="185"/>
    </row>
    <row r="921" customFormat="false" ht="23.25" hidden="false" customHeight="false" outlineLevel="0" collapsed="false">
      <c r="M921" s="185"/>
    </row>
    <row r="922" customFormat="false" ht="23.25" hidden="false" customHeight="false" outlineLevel="0" collapsed="false">
      <c r="M922" s="185"/>
    </row>
    <row r="923" customFormat="false" ht="23.25" hidden="false" customHeight="false" outlineLevel="0" collapsed="false">
      <c r="M923" s="185"/>
    </row>
    <row r="924" customFormat="false" ht="23.25" hidden="false" customHeight="false" outlineLevel="0" collapsed="false">
      <c r="M924" s="185"/>
    </row>
    <row r="925" customFormat="false" ht="23.25" hidden="false" customHeight="false" outlineLevel="0" collapsed="false">
      <c r="M925" s="185"/>
    </row>
    <row r="926" customFormat="false" ht="23.25" hidden="false" customHeight="false" outlineLevel="0" collapsed="false">
      <c r="M926" s="185"/>
    </row>
    <row r="927" customFormat="false" ht="23.25" hidden="false" customHeight="false" outlineLevel="0" collapsed="false">
      <c r="M927" s="185"/>
    </row>
    <row r="928" customFormat="false" ht="23.25" hidden="false" customHeight="false" outlineLevel="0" collapsed="false">
      <c r="M928" s="185"/>
    </row>
    <row r="929" customFormat="false" ht="23.25" hidden="false" customHeight="false" outlineLevel="0" collapsed="false">
      <c r="M929" s="185"/>
    </row>
    <row r="930" customFormat="false" ht="23.25" hidden="false" customHeight="false" outlineLevel="0" collapsed="false">
      <c r="M930" s="185"/>
    </row>
    <row r="931" customFormat="false" ht="23.25" hidden="false" customHeight="false" outlineLevel="0" collapsed="false">
      <c r="M931" s="185"/>
    </row>
    <row r="932" customFormat="false" ht="23.25" hidden="false" customHeight="false" outlineLevel="0" collapsed="false">
      <c r="M932" s="185"/>
    </row>
    <row r="933" customFormat="false" ht="23.25" hidden="false" customHeight="false" outlineLevel="0" collapsed="false">
      <c r="M933" s="185"/>
    </row>
    <row r="934" customFormat="false" ht="23.25" hidden="false" customHeight="false" outlineLevel="0" collapsed="false">
      <c r="M934" s="185"/>
    </row>
    <row r="935" customFormat="false" ht="23.25" hidden="false" customHeight="false" outlineLevel="0" collapsed="false">
      <c r="M935" s="185"/>
    </row>
    <row r="936" customFormat="false" ht="23.25" hidden="false" customHeight="false" outlineLevel="0" collapsed="false">
      <c r="M936" s="185"/>
    </row>
    <row r="937" customFormat="false" ht="23.25" hidden="false" customHeight="false" outlineLevel="0" collapsed="false">
      <c r="M937" s="185"/>
    </row>
    <row r="938" customFormat="false" ht="23.25" hidden="false" customHeight="false" outlineLevel="0" collapsed="false">
      <c r="M938" s="185"/>
    </row>
    <row r="939" customFormat="false" ht="23.25" hidden="false" customHeight="false" outlineLevel="0" collapsed="false">
      <c r="M939" s="185"/>
    </row>
    <row r="940" customFormat="false" ht="23.25" hidden="false" customHeight="false" outlineLevel="0" collapsed="false">
      <c r="M940" s="185"/>
    </row>
    <row r="941" customFormat="false" ht="23.25" hidden="false" customHeight="false" outlineLevel="0" collapsed="false">
      <c r="M941" s="185"/>
    </row>
    <row r="942" customFormat="false" ht="23.25" hidden="false" customHeight="false" outlineLevel="0" collapsed="false">
      <c r="M942" s="185"/>
    </row>
    <row r="943" customFormat="false" ht="23.25" hidden="false" customHeight="false" outlineLevel="0" collapsed="false">
      <c r="M943" s="185"/>
    </row>
    <row r="944" customFormat="false" ht="23.25" hidden="false" customHeight="false" outlineLevel="0" collapsed="false">
      <c r="M944" s="185"/>
    </row>
    <row r="945" customFormat="false" ht="23.25" hidden="false" customHeight="false" outlineLevel="0" collapsed="false">
      <c r="M945" s="185"/>
    </row>
    <row r="946" customFormat="false" ht="23.25" hidden="false" customHeight="false" outlineLevel="0" collapsed="false">
      <c r="M946" s="185"/>
    </row>
    <row r="947" customFormat="false" ht="23.25" hidden="false" customHeight="false" outlineLevel="0" collapsed="false">
      <c r="M947" s="185"/>
    </row>
    <row r="948" customFormat="false" ht="23.25" hidden="false" customHeight="false" outlineLevel="0" collapsed="false">
      <c r="M948" s="185"/>
    </row>
    <row r="949" customFormat="false" ht="23.25" hidden="false" customHeight="false" outlineLevel="0" collapsed="false">
      <c r="M949" s="185"/>
    </row>
    <row r="950" customFormat="false" ht="23.25" hidden="false" customHeight="false" outlineLevel="0" collapsed="false">
      <c r="M950" s="185"/>
    </row>
    <row r="951" customFormat="false" ht="23.25" hidden="false" customHeight="false" outlineLevel="0" collapsed="false">
      <c r="M951" s="185"/>
    </row>
    <row r="952" customFormat="false" ht="23.25" hidden="false" customHeight="false" outlineLevel="0" collapsed="false">
      <c r="M952" s="185"/>
    </row>
    <row r="953" customFormat="false" ht="23.25" hidden="false" customHeight="false" outlineLevel="0" collapsed="false">
      <c r="M953" s="185"/>
    </row>
    <row r="954" customFormat="false" ht="23.25" hidden="false" customHeight="false" outlineLevel="0" collapsed="false">
      <c r="M954" s="185"/>
    </row>
    <row r="955" customFormat="false" ht="23.25" hidden="false" customHeight="false" outlineLevel="0" collapsed="false">
      <c r="M955" s="185"/>
    </row>
    <row r="956" customFormat="false" ht="23.25" hidden="false" customHeight="false" outlineLevel="0" collapsed="false">
      <c r="M956" s="185"/>
    </row>
    <row r="957" customFormat="false" ht="23.25" hidden="false" customHeight="false" outlineLevel="0" collapsed="false">
      <c r="M957" s="185"/>
    </row>
    <row r="958" customFormat="false" ht="23.25" hidden="false" customHeight="false" outlineLevel="0" collapsed="false">
      <c r="M958" s="185"/>
    </row>
    <row r="959" customFormat="false" ht="23.25" hidden="false" customHeight="false" outlineLevel="0" collapsed="false">
      <c r="M959" s="185"/>
    </row>
    <row r="960" customFormat="false" ht="23.25" hidden="false" customHeight="false" outlineLevel="0" collapsed="false">
      <c r="M960" s="185"/>
    </row>
    <row r="961" customFormat="false" ht="23.25" hidden="false" customHeight="false" outlineLevel="0" collapsed="false">
      <c r="M961" s="185"/>
    </row>
    <row r="962" customFormat="false" ht="23.25" hidden="false" customHeight="false" outlineLevel="0" collapsed="false">
      <c r="M962" s="185"/>
    </row>
    <row r="963" customFormat="false" ht="23.25" hidden="false" customHeight="false" outlineLevel="0" collapsed="false">
      <c r="M963" s="185"/>
    </row>
    <row r="964" customFormat="false" ht="23.25" hidden="false" customHeight="false" outlineLevel="0" collapsed="false">
      <c r="M964" s="185"/>
    </row>
    <row r="965" customFormat="false" ht="23.25" hidden="false" customHeight="false" outlineLevel="0" collapsed="false">
      <c r="M965" s="185"/>
    </row>
    <row r="966" customFormat="false" ht="23.25" hidden="false" customHeight="false" outlineLevel="0" collapsed="false">
      <c r="M966" s="185"/>
    </row>
    <row r="967" customFormat="false" ht="23.25" hidden="false" customHeight="false" outlineLevel="0" collapsed="false">
      <c r="M967" s="185"/>
    </row>
    <row r="968" customFormat="false" ht="23.25" hidden="false" customHeight="false" outlineLevel="0" collapsed="false">
      <c r="M968" s="185"/>
    </row>
    <row r="969" customFormat="false" ht="23.25" hidden="false" customHeight="false" outlineLevel="0" collapsed="false">
      <c r="M969" s="185"/>
    </row>
    <row r="970" customFormat="false" ht="23.25" hidden="false" customHeight="false" outlineLevel="0" collapsed="false">
      <c r="M970" s="185"/>
    </row>
    <row r="971" customFormat="false" ht="23.25" hidden="false" customHeight="false" outlineLevel="0" collapsed="false">
      <c r="M971" s="185"/>
    </row>
    <row r="972" customFormat="false" ht="23.25" hidden="false" customHeight="false" outlineLevel="0" collapsed="false">
      <c r="M972" s="185"/>
    </row>
    <row r="973" customFormat="false" ht="23.25" hidden="false" customHeight="false" outlineLevel="0" collapsed="false">
      <c r="M973" s="185"/>
    </row>
    <row r="974" customFormat="false" ht="23.25" hidden="false" customHeight="false" outlineLevel="0" collapsed="false">
      <c r="M974" s="185"/>
    </row>
    <row r="975" customFormat="false" ht="23.25" hidden="false" customHeight="false" outlineLevel="0" collapsed="false">
      <c r="M975" s="185"/>
    </row>
    <row r="976" customFormat="false" ht="23.25" hidden="false" customHeight="false" outlineLevel="0" collapsed="false">
      <c r="M976" s="185"/>
    </row>
    <row r="977" customFormat="false" ht="23.25" hidden="false" customHeight="false" outlineLevel="0" collapsed="false">
      <c r="M977" s="185"/>
    </row>
    <row r="978" customFormat="false" ht="23.25" hidden="false" customHeight="false" outlineLevel="0" collapsed="false">
      <c r="M978" s="185"/>
    </row>
    <row r="979" customFormat="false" ht="23.25" hidden="false" customHeight="false" outlineLevel="0" collapsed="false">
      <c r="M979" s="185"/>
    </row>
    <row r="980" customFormat="false" ht="23.25" hidden="false" customHeight="false" outlineLevel="0" collapsed="false">
      <c r="M980" s="185"/>
    </row>
    <row r="981" customFormat="false" ht="23.25" hidden="false" customHeight="false" outlineLevel="0" collapsed="false">
      <c r="M981" s="185"/>
    </row>
    <row r="982" customFormat="false" ht="23.25" hidden="false" customHeight="false" outlineLevel="0" collapsed="false">
      <c r="M982" s="185"/>
    </row>
    <row r="983" customFormat="false" ht="23.25" hidden="false" customHeight="false" outlineLevel="0" collapsed="false">
      <c r="M983" s="185"/>
    </row>
    <row r="984" customFormat="false" ht="23.25" hidden="false" customHeight="false" outlineLevel="0" collapsed="false">
      <c r="M984" s="185"/>
    </row>
    <row r="985" customFormat="false" ht="23.25" hidden="false" customHeight="false" outlineLevel="0" collapsed="false">
      <c r="M985" s="185"/>
    </row>
    <row r="986" customFormat="false" ht="23.25" hidden="false" customHeight="false" outlineLevel="0" collapsed="false">
      <c r="M986" s="185"/>
    </row>
    <row r="987" customFormat="false" ht="23.25" hidden="false" customHeight="false" outlineLevel="0" collapsed="false">
      <c r="M987" s="185"/>
    </row>
    <row r="988" customFormat="false" ht="23.25" hidden="false" customHeight="false" outlineLevel="0" collapsed="false">
      <c r="M988" s="185"/>
    </row>
    <row r="989" customFormat="false" ht="23.25" hidden="false" customHeight="false" outlineLevel="0" collapsed="false">
      <c r="M989" s="185"/>
    </row>
    <row r="990" customFormat="false" ht="23.25" hidden="false" customHeight="false" outlineLevel="0" collapsed="false">
      <c r="M990" s="185"/>
    </row>
    <row r="991" customFormat="false" ht="23.25" hidden="false" customHeight="false" outlineLevel="0" collapsed="false">
      <c r="M991" s="185"/>
    </row>
    <row r="992" customFormat="false" ht="23.25" hidden="false" customHeight="false" outlineLevel="0" collapsed="false">
      <c r="M992" s="185"/>
    </row>
    <row r="993" customFormat="false" ht="23.25" hidden="false" customHeight="false" outlineLevel="0" collapsed="false">
      <c r="M993" s="185"/>
    </row>
    <row r="994" customFormat="false" ht="23.25" hidden="false" customHeight="false" outlineLevel="0" collapsed="false">
      <c r="M994" s="185"/>
    </row>
    <row r="995" customFormat="false" ht="23.25" hidden="false" customHeight="false" outlineLevel="0" collapsed="false">
      <c r="M995" s="185"/>
    </row>
    <row r="996" customFormat="false" ht="23.25" hidden="false" customHeight="false" outlineLevel="0" collapsed="false">
      <c r="M996" s="185"/>
    </row>
    <row r="997" customFormat="false" ht="23.25" hidden="false" customHeight="false" outlineLevel="0" collapsed="false">
      <c r="M997" s="185"/>
    </row>
    <row r="998" customFormat="false" ht="23.25" hidden="false" customHeight="false" outlineLevel="0" collapsed="false">
      <c r="M998" s="185"/>
    </row>
    <row r="999" customFormat="false" ht="23.25" hidden="false" customHeight="false" outlineLevel="0" collapsed="false">
      <c r="M999" s="185"/>
    </row>
    <row r="1000" customFormat="false" ht="23.25" hidden="false" customHeight="false" outlineLevel="0" collapsed="false">
      <c r="M1000" s="185"/>
    </row>
    <row r="1001" customFormat="false" ht="23.25" hidden="false" customHeight="false" outlineLevel="0" collapsed="false">
      <c r="M1001" s="185"/>
    </row>
    <row r="1002" customFormat="false" ht="23.25" hidden="false" customHeight="false" outlineLevel="0" collapsed="false">
      <c r="M1002" s="185"/>
    </row>
    <row r="1003" customFormat="false" ht="23.25" hidden="false" customHeight="false" outlineLevel="0" collapsed="false">
      <c r="M1003" s="185"/>
    </row>
    <row r="1004" customFormat="false" ht="23.25" hidden="false" customHeight="false" outlineLevel="0" collapsed="false">
      <c r="M1004" s="185"/>
    </row>
    <row r="1005" customFormat="false" ht="23.25" hidden="false" customHeight="false" outlineLevel="0" collapsed="false">
      <c r="M1005" s="185"/>
    </row>
    <row r="1006" customFormat="false" ht="23.25" hidden="false" customHeight="false" outlineLevel="0" collapsed="false">
      <c r="M1006" s="185"/>
    </row>
    <row r="1007" customFormat="false" ht="23.25" hidden="false" customHeight="false" outlineLevel="0" collapsed="false">
      <c r="M1007" s="185"/>
    </row>
    <row r="1008" customFormat="false" ht="23.25" hidden="false" customHeight="false" outlineLevel="0" collapsed="false">
      <c r="M1008" s="185"/>
    </row>
    <row r="1009" customFormat="false" ht="23.25" hidden="false" customHeight="false" outlineLevel="0" collapsed="false">
      <c r="M1009" s="185"/>
    </row>
    <row r="1010" customFormat="false" ht="23.25" hidden="false" customHeight="false" outlineLevel="0" collapsed="false">
      <c r="M1010" s="185"/>
    </row>
    <row r="1011" customFormat="false" ht="23.25" hidden="false" customHeight="false" outlineLevel="0" collapsed="false">
      <c r="M1011" s="185"/>
    </row>
    <row r="1012" customFormat="false" ht="23.25" hidden="false" customHeight="false" outlineLevel="0" collapsed="false">
      <c r="M1012" s="185"/>
    </row>
    <row r="1013" customFormat="false" ht="23.25" hidden="false" customHeight="false" outlineLevel="0" collapsed="false">
      <c r="M1013" s="185"/>
    </row>
    <row r="1014" customFormat="false" ht="23.25" hidden="false" customHeight="false" outlineLevel="0" collapsed="false">
      <c r="M1014" s="185"/>
    </row>
    <row r="1015" customFormat="false" ht="23.25" hidden="false" customHeight="false" outlineLevel="0" collapsed="false">
      <c r="M1015" s="185"/>
    </row>
    <row r="1016" customFormat="false" ht="23.25" hidden="false" customHeight="false" outlineLevel="0" collapsed="false">
      <c r="M1016" s="185"/>
    </row>
    <row r="1017" customFormat="false" ht="23.25" hidden="false" customHeight="false" outlineLevel="0" collapsed="false">
      <c r="M1017" s="185"/>
    </row>
    <row r="1018" customFormat="false" ht="23.25" hidden="false" customHeight="false" outlineLevel="0" collapsed="false">
      <c r="M1018" s="185"/>
    </row>
    <row r="1019" customFormat="false" ht="23.25" hidden="false" customHeight="false" outlineLevel="0" collapsed="false">
      <c r="M1019" s="185"/>
    </row>
    <row r="1020" customFormat="false" ht="23.25" hidden="false" customHeight="false" outlineLevel="0" collapsed="false">
      <c r="M1020" s="185"/>
    </row>
    <row r="1021" customFormat="false" ht="23.25" hidden="false" customHeight="false" outlineLevel="0" collapsed="false">
      <c r="M1021" s="185"/>
    </row>
    <row r="1022" customFormat="false" ht="23.25" hidden="false" customHeight="false" outlineLevel="0" collapsed="false">
      <c r="M1022" s="185"/>
    </row>
    <row r="1023" customFormat="false" ht="23.25" hidden="false" customHeight="false" outlineLevel="0" collapsed="false">
      <c r="M1023" s="185"/>
    </row>
    <row r="1024" customFormat="false" ht="23.25" hidden="false" customHeight="false" outlineLevel="0" collapsed="false">
      <c r="M1024" s="185"/>
    </row>
    <row r="1025" customFormat="false" ht="23.25" hidden="false" customHeight="false" outlineLevel="0" collapsed="false">
      <c r="M1025" s="185"/>
    </row>
    <row r="1026" customFormat="false" ht="23.25" hidden="false" customHeight="false" outlineLevel="0" collapsed="false">
      <c r="M1026" s="185"/>
    </row>
    <row r="1027" customFormat="false" ht="23.25" hidden="false" customHeight="false" outlineLevel="0" collapsed="false">
      <c r="M1027" s="185"/>
    </row>
    <row r="1028" customFormat="false" ht="23.25" hidden="false" customHeight="false" outlineLevel="0" collapsed="false">
      <c r="M1028" s="185"/>
    </row>
    <row r="1029" customFormat="false" ht="23.25" hidden="false" customHeight="false" outlineLevel="0" collapsed="false">
      <c r="M1029" s="185"/>
    </row>
    <row r="1030" customFormat="false" ht="23.25" hidden="false" customHeight="false" outlineLevel="0" collapsed="false">
      <c r="M1030" s="185"/>
    </row>
    <row r="1031" customFormat="false" ht="23.25" hidden="false" customHeight="false" outlineLevel="0" collapsed="false">
      <c r="M1031" s="185"/>
    </row>
    <row r="1032" customFormat="false" ht="23.25" hidden="false" customHeight="false" outlineLevel="0" collapsed="false">
      <c r="M1032" s="185"/>
    </row>
    <row r="1033" customFormat="false" ht="23.25" hidden="false" customHeight="false" outlineLevel="0" collapsed="false">
      <c r="M1033" s="185"/>
    </row>
    <row r="1034" customFormat="false" ht="23.25" hidden="false" customHeight="false" outlineLevel="0" collapsed="false">
      <c r="M1034" s="185"/>
    </row>
    <row r="1035" customFormat="false" ht="23.25" hidden="false" customHeight="false" outlineLevel="0" collapsed="false">
      <c r="M1035" s="185"/>
    </row>
    <row r="1036" customFormat="false" ht="23.25" hidden="false" customHeight="false" outlineLevel="0" collapsed="false">
      <c r="M1036" s="185"/>
    </row>
    <row r="1037" customFormat="false" ht="23.25" hidden="false" customHeight="false" outlineLevel="0" collapsed="false">
      <c r="M1037" s="185"/>
    </row>
    <row r="1038" customFormat="false" ht="23.25" hidden="false" customHeight="false" outlineLevel="0" collapsed="false">
      <c r="M1038" s="185"/>
    </row>
    <row r="1039" customFormat="false" ht="23.25" hidden="false" customHeight="false" outlineLevel="0" collapsed="false">
      <c r="M1039" s="185"/>
    </row>
    <row r="1040" customFormat="false" ht="23.25" hidden="false" customHeight="false" outlineLevel="0" collapsed="false">
      <c r="M1040" s="185"/>
    </row>
    <row r="1041" customFormat="false" ht="23.25" hidden="false" customHeight="false" outlineLevel="0" collapsed="false">
      <c r="M1041" s="185"/>
    </row>
    <row r="1042" customFormat="false" ht="23.25" hidden="false" customHeight="false" outlineLevel="0" collapsed="false">
      <c r="M1042" s="185"/>
    </row>
    <row r="1043" customFormat="false" ht="23.25" hidden="false" customHeight="false" outlineLevel="0" collapsed="false">
      <c r="M1043" s="185"/>
    </row>
    <row r="1044" customFormat="false" ht="23.25" hidden="false" customHeight="false" outlineLevel="0" collapsed="false">
      <c r="M1044" s="185"/>
    </row>
    <row r="1045" customFormat="false" ht="23.25" hidden="false" customHeight="false" outlineLevel="0" collapsed="false">
      <c r="M1045" s="185"/>
    </row>
    <row r="1046" customFormat="false" ht="23.25" hidden="false" customHeight="false" outlineLevel="0" collapsed="false">
      <c r="M1046" s="185"/>
    </row>
    <row r="1047" customFormat="false" ht="23.25" hidden="false" customHeight="false" outlineLevel="0" collapsed="false">
      <c r="M1047" s="185"/>
    </row>
    <row r="1048" customFormat="false" ht="23.25" hidden="false" customHeight="false" outlineLevel="0" collapsed="false">
      <c r="M1048" s="185"/>
    </row>
    <row r="1049" customFormat="false" ht="23.25" hidden="false" customHeight="false" outlineLevel="0" collapsed="false">
      <c r="M1049" s="185"/>
    </row>
    <row r="1050" customFormat="false" ht="23.25" hidden="false" customHeight="false" outlineLevel="0" collapsed="false">
      <c r="M1050" s="185"/>
    </row>
    <row r="1051" customFormat="false" ht="23.25" hidden="false" customHeight="false" outlineLevel="0" collapsed="false">
      <c r="M1051" s="185"/>
    </row>
    <row r="1052" customFormat="false" ht="23.25" hidden="false" customHeight="false" outlineLevel="0" collapsed="false">
      <c r="M1052" s="185"/>
    </row>
    <row r="1053" customFormat="false" ht="23.25" hidden="false" customHeight="false" outlineLevel="0" collapsed="false">
      <c r="M1053" s="185"/>
    </row>
    <row r="1054" customFormat="false" ht="23.25" hidden="false" customHeight="false" outlineLevel="0" collapsed="false">
      <c r="M1054" s="185"/>
    </row>
    <row r="1055" customFormat="false" ht="23.25" hidden="false" customHeight="false" outlineLevel="0" collapsed="false">
      <c r="M1055" s="185"/>
    </row>
    <row r="1056" customFormat="false" ht="23.25" hidden="false" customHeight="false" outlineLevel="0" collapsed="false">
      <c r="M1056" s="185"/>
    </row>
    <row r="1057" customFormat="false" ht="23.25" hidden="false" customHeight="false" outlineLevel="0" collapsed="false">
      <c r="M1057" s="185"/>
    </row>
    <row r="1058" customFormat="false" ht="23.25" hidden="false" customHeight="false" outlineLevel="0" collapsed="false">
      <c r="M1058" s="185"/>
    </row>
    <row r="1059" customFormat="false" ht="23.25" hidden="false" customHeight="false" outlineLevel="0" collapsed="false">
      <c r="M1059" s="185"/>
    </row>
    <row r="1060" customFormat="false" ht="23.25" hidden="false" customHeight="false" outlineLevel="0" collapsed="false">
      <c r="M1060" s="185"/>
    </row>
    <row r="1061" customFormat="false" ht="23.25" hidden="false" customHeight="false" outlineLevel="0" collapsed="false">
      <c r="M1061" s="185"/>
    </row>
    <row r="1062" customFormat="false" ht="23.25" hidden="false" customHeight="false" outlineLevel="0" collapsed="false">
      <c r="M1062" s="185"/>
    </row>
    <row r="1063" customFormat="false" ht="23.25" hidden="false" customHeight="false" outlineLevel="0" collapsed="false">
      <c r="M1063" s="185"/>
    </row>
    <row r="1064" customFormat="false" ht="23.25" hidden="false" customHeight="false" outlineLevel="0" collapsed="false">
      <c r="M1064" s="185"/>
    </row>
    <row r="1065" customFormat="false" ht="23.25" hidden="false" customHeight="false" outlineLevel="0" collapsed="false">
      <c r="M1065" s="185"/>
    </row>
    <row r="1066" customFormat="false" ht="23.25" hidden="false" customHeight="false" outlineLevel="0" collapsed="false">
      <c r="M1066" s="185"/>
    </row>
    <row r="1067" customFormat="false" ht="23.25" hidden="false" customHeight="false" outlineLevel="0" collapsed="false">
      <c r="M1067" s="185"/>
    </row>
    <row r="1068" customFormat="false" ht="23.25" hidden="false" customHeight="false" outlineLevel="0" collapsed="false">
      <c r="M1068" s="185"/>
    </row>
    <row r="1069" customFormat="false" ht="23.25" hidden="false" customHeight="false" outlineLevel="0" collapsed="false">
      <c r="M1069" s="185"/>
    </row>
    <row r="1070" customFormat="false" ht="23.25" hidden="false" customHeight="false" outlineLevel="0" collapsed="false">
      <c r="M1070" s="185"/>
    </row>
    <row r="1071" customFormat="false" ht="23.25" hidden="false" customHeight="false" outlineLevel="0" collapsed="false">
      <c r="M1071" s="185"/>
    </row>
    <row r="1072" customFormat="false" ht="23.25" hidden="false" customHeight="false" outlineLevel="0" collapsed="false">
      <c r="M1072" s="185"/>
    </row>
    <row r="1073" customFormat="false" ht="23.25" hidden="false" customHeight="false" outlineLevel="0" collapsed="false">
      <c r="M1073" s="185"/>
    </row>
    <row r="1074" customFormat="false" ht="23.25" hidden="false" customHeight="false" outlineLevel="0" collapsed="false">
      <c r="M1074" s="185"/>
    </row>
    <row r="1075" customFormat="false" ht="23.25" hidden="false" customHeight="false" outlineLevel="0" collapsed="false">
      <c r="M1075" s="185"/>
    </row>
    <row r="1076" customFormat="false" ht="23.25" hidden="false" customHeight="false" outlineLevel="0" collapsed="false">
      <c r="M1076" s="185"/>
    </row>
    <row r="1077" customFormat="false" ht="23.25" hidden="false" customHeight="false" outlineLevel="0" collapsed="false">
      <c r="M1077" s="185"/>
    </row>
    <row r="1078" customFormat="false" ht="23.25" hidden="false" customHeight="false" outlineLevel="0" collapsed="false">
      <c r="M1078" s="185"/>
    </row>
    <row r="1079" customFormat="false" ht="23.25" hidden="false" customHeight="false" outlineLevel="0" collapsed="false">
      <c r="M1079" s="185"/>
    </row>
    <row r="1080" customFormat="false" ht="23.25" hidden="false" customHeight="false" outlineLevel="0" collapsed="false">
      <c r="M1080" s="185"/>
    </row>
    <row r="1081" customFormat="false" ht="23.25" hidden="false" customHeight="false" outlineLevel="0" collapsed="false">
      <c r="M1081" s="185"/>
    </row>
    <row r="1082" customFormat="false" ht="23.25" hidden="false" customHeight="false" outlineLevel="0" collapsed="false">
      <c r="M1082" s="185"/>
    </row>
    <row r="1083" customFormat="false" ht="23.25" hidden="false" customHeight="false" outlineLevel="0" collapsed="false">
      <c r="M1083" s="185"/>
    </row>
    <row r="1084" customFormat="false" ht="23.25" hidden="false" customHeight="false" outlineLevel="0" collapsed="false">
      <c r="M1084" s="185"/>
    </row>
    <row r="1085" customFormat="false" ht="23.25" hidden="false" customHeight="false" outlineLevel="0" collapsed="false">
      <c r="M1085" s="185"/>
    </row>
    <row r="1086" customFormat="false" ht="23.25" hidden="false" customHeight="false" outlineLevel="0" collapsed="false">
      <c r="M1086" s="185"/>
    </row>
    <row r="1087" customFormat="false" ht="23.25" hidden="false" customHeight="false" outlineLevel="0" collapsed="false">
      <c r="M1087" s="185"/>
    </row>
    <row r="1088" customFormat="false" ht="23.25" hidden="false" customHeight="false" outlineLevel="0" collapsed="false">
      <c r="M1088" s="185"/>
    </row>
    <row r="1089" customFormat="false" ht="23.25" hidden="false" customHeight="false" outlineLevel="0" collapsed="false">
      <c r="M1089" s="185"/>
    </row>
    <row r="1090" customFormat="false" ht="23.25" hidden="false" customHeight="false" outlineLevel="0" collapsed="false">
      <c r="M1090" s="185"/>
    </row>
    <row r="1091" customFormat="false" ht="23.25" hidden="false" customHeight="false" outlineLevel="0" collapsed="false">
      <c r="M1091" s="185"/>
    </row>
    <row r="1092" customFormat="false" ht="23.25" hidden="false" customHeight="false" outlineLevel="0" collapsed="false">
      <c r="M1092" s="185"/>
    </row>
    <row r="1093" customFormat="false" ht="23.25" hidden="false" customHeight="false" outlineLevel="0" collapsed="false">
      <c r="M1093" s="185"/>
    </row>
    <row r="1094" customFormat="false" ht="23.25" hidden="false" customHeight="false" outlineLevel="0" collapsed="false">
      <c r="M1094" s="185"/>
    </row>
    <row r="1095" customFormat="false" ht="23.25" hidden="false" customHeight="false" outlineLevel="0" collapsed="false">
      <c r="M1095" s="185"/>
    </row>
    <row r="1096" customFormat="false" ht="23.25" hidden="false" customHeight="false" outlineLevel="0" collapsed="false">
      <c r="M1096" s="185"/>
    </row>
    <row r="1097" customFormat="false" ht="23.25" hidden="false" customHeight="false" outlineLevel="0" collapsed="false">
      <c r="M1097" s="185"/>
    </row>
    <row r="1098" customFormat="false" ht="23.25" hidden="false" customHeight="false" outlineLevel="0" collapsed="false">
      <c r="M1098" s="185"/>
    </row>
    <row r="1099" customFormat="false" ht="23.25" hidden="false" customHeight="false" outlineLevel="0" collapsed="false">
      <c r="M1099" s="185"/>
    </row>
    <row r="1100" customFormat="false" ht="23.25" hidden="false" customHeight="false" outlineLevel="0" collapsed="false">
      <c r="M1100" s="185"/>
    </row>
    <row r="1101" customFormat="false" ht="23.25" hidden="false" customHeight="false" outlineLevel="0" collapsed="false">
      <c r="M1101" s="185"/>
    </row>
    <row r="1102" customFormat="false" ht="23.25" hidden="false" customHeight="false" outlineLevel="0" collapsed="false">
      <c r="M1102" s="185"/>
    </row>
    <row r="1103" customFormat="false" ht="23.25" hidden="false" customHeight="false" outlineLevel="0" collapsed="false">
      <c r="M1103" s="185"/>
    </row>
    <row r="1104" customFormat="false" ht="23.25" hidden="false" customHeight="false" outlineLevel="0" collapsed="false">
      <c r="M1104" s="185"/>
    </row>
    <row r="1105" customFormat="false" ht="23.25" hidden="false" customHeight="false" outlineLevel="0" collapsed="false">
      <c r="M1105" s="185"/>
    </row>
    <row r="1106" customFormat="false" ht="23.25" hidden="false" customHeight="false" outlineLevel="0" collapsed="false">
      <c r="M1106" s="185"/>
    </row>
    <row r="1107" customFormat="false" ht="23.25" hidden="false" customHeight="false" outlineLevel="0" collapsed="false">
      <c r="M1107" s="185"/>
    </row>
    <row r="1108" customFormat="false" ht="23.25" hidden="false" customHeight="false" outlineLevel="0" collapsed="false">
      <c r="M1108" s="185"/>
    </row>
    <row r="1109" customFormat="false" ht="23.25" hidden="false" customHeight="false" outlineLevel="0" collapsed="false">
      <c r="M1109" s="185"/>
    </row>
    <row r="1110" customFormat="false" ht="23.25" hidden="false" customHeight="false" outlineLevel="0" collapsed="false">
      <c r="M1110" s="185"/>
    </row>
    <row r="1111" customFormat="false" ht="23.25" hidden="false" customHeight="false" outlineLevel="0" collapsed="false">
      <c r="M1111" s="185"/>
    </row>
    <row r="1112" customFormat="false" ht="23.25" hidden="false" customHeight="false" outlineLevel="0" collapsed="false">
      <c r="M1112" s="185"/>
    </row>
    <row r="1113" customFormat="false" ht="23.25" hidden="false" customHeight="false" outlineLevel="0" collapsed="false">
      <c r="M1113" s="185"/>
    </row>
    <row r="1114" customFormat="false" ht="23.25" hidden="false" customHeight="false" outlineLevel="0" collapsed="false">
      <c r="M1114" s="185"/>
    </row>
    <row r="1115" customFormat="false" ht="23.25" hidden="false" customHeight="false" outlineLevel="0" collapsed="false">
      <c r="M1115" s="185"/>
    </row>
    <row r="1116" customFormat="false" ht="23.25" hidden="false" customHeight="false" outlineLevel="0" collapsed="false">
      <c r="M1116" s="185"/>
    </row>
    <row r="1117" customFormat="false" ht="23.25" hidden="false" customHeight="false" outlineLevel="0" collapsed="false">
      <c r="M1117" s="185"/>
    </row>
    <row r="1118" customFormat="false" ht="23.25" hidden="false" customHeight="false" outlineLevel="0" collapsed="false">
      <c r="M1118" s="185"/>
    </row>
    <row r="1119" customFormat="false" ht="23.25" hidden="false" customHeight="false" outlineLevel="0" collapsed="false">
      <c r="M1119" s="185"/>
    </row>
    <row r="1120" customFormat="false" ht="23.25" hidden="false" customHeight="false" outlineLevel="0" collapsed="false">
      <c r="M1120" s="185"/>
    </row>
    <row r="1121" customFormat="false" ht="23.25" hidden="false" customHeight="false" outlineLevel="0" collapsed="false">
      <c r="M1121" s="185"/>
    </row>
    <row r="1122" customFormat="false" ht="23.25" hidden="false" customHeight="false" outlineLevel="0" collapsed="false">
      <c r="M1122" s="185"/>
    </row>
    <row r="1123" customFormat="false" ht="23.25" hidden="false" customHeight="false" outlineLevel="0" collapsed="false">
      <c r="M1123" s="185"/>
    </row>
    <row r="1124" customFormat="false" ht="23.25" hidden="false" customHeight="false" outlineLevel="0" collapsed="false">
      <c r="M1124" s="185"/>
    </row>
    <row r="1125" customFormat="false" ht="23.25" hidden="false" customHeight="false" outlineLevel="0" collapsed="false">
      <c r="M1125" s="185"/>
    </row>
    <row r="1126" customFormat="false" ht="23.25" hidden="false" customHeight="false" outlineLevel="0" collapsed="false">
      <c r="M1126" s="185"/>
    </row>
    <row r="1127" customFormat="false" ht="23.25" hidden="false" customHeight="false" outlineLevel="0" collapsed="false">
      <c r="M1127" s="185"/>
    </row>
    <row r="1128" customFormat="false" ht="23.25" hidden="false" customHeight="false" outlineLevel="0" collapsed="false">
      <c r="M1128" s="185"/>
    </row>
    <row r="1129" customFormat="false" ht="23.25" hidden="false" customHeight="false" outlineLevel="0" collapsed="false">
      <c r="M1129" s="185"/>
    </row>
    <row r="1130" customFormat="false" ht="23.25" hidden="false" customHeight="false" outlineLevel="0" collapsed="false">
      <c r="M1130" s="185"/>
    </row>
    <row r="1131" customFormat="false" ht="23.25" hidden="false" customHeight="false" outlineLevel="0" collapsed="false">
      <c r="M1131" s="185"/>
    </row>
    <row r="1132" customFormat="false" ht="23.25" hidden="false" customHeight="false" outlineLevel="0" collapsed="false">
      <c r="M1132" s="185"/>
    </row>
    <row r="1133" customFormat="false" ht="23.25" hidden="false" customHeight="false" outlineLevel="0" collapsed="false">
      <c r="M1133" s="185"/>
    </row>
    <row r="1134" customFormat="false" ht="23.25" hidden="false" customHeight="false" outlineLevel="0" collapsed="false">
      <c r="M1134" s="185"/>
    </row>
    <row r="1135" customFormat="false" ht="23.25" hidden="false" customHeight="false" outlineLevel="0" collapsed="false">
      <c r="M1135" s="185"/>
    </row>
    <row r="1136" customFormat="false" ht="23.25" hidden="false" customHeight="false" outlineLevel="0" collapsed="false">
      <c r="M1136" s="185"/>
    </row>
    <row r="1137" customFormat="false" ht="23.25" hidden="false" customHeight="false" outlineLevel="0" collapsed="false">
      <c r="M1137" s="185"/>
    </row>
    <row r="1138" customFormat="false" ht="23.25" hidden="false" customHeight="false" outlineLevel="0" collapsed="false">
      <c r="M1138" s="185"/>
    </row>
    <row r="1139" customFormat="false" ht="23.25" hidden="false" customHeight="false" outlineLevel="0" collapsed="false">
      <c r="M1139" s="185"/>
    </row>
    <row r="1140" customFormat="false" ht="23.25" hidden="false" customHeight="false" outlineLevel="0" collapsed="false">
      <c r="M1140" s="185"/>
    </row>
    <row r="1141" customFormat="false" ht="23.25" hidden="false" customHeight="false" outlineLevel="0" collapsed="false">
      <c r="M1141" s="185"/>
    </row>
    <row r="1142" customFormat="false" ht="23.25" hidden="false" customHeight="false" outlineLevel="0" collapsed="false">
      <c r="M1142" s="185"/>
    </row>
    <row r="1143" customFormat="false" ht="23.25" hidden="false" customHeight="false" outlineLevel="0" collapsed="false">
      <c r="M1143" s="185"/>
    </row>
    <row r="1144" customFormat="false" ht="23.25" hidden="false" customHeight="false" outlineLevel="0" collapsed="false">
      <c r="M1144" s="185"/>
    </row>
    <row r="1145" customFormat="false" ht="23.25" hidden="false" customHeight="false" outlineLevel="0" collapsed="false">
      <c r="M1145" s="185"/>
    </row>
    <row r="1146" customFormat="false" ht="23.25" hidden="false" customHeight="false" outlineLevel="0" collapsed="false">
      <c r="M1146" s="185"/>
    </row>
    <row r="1147" customFormat="false" ht="23.25" hidden="false" customHeight="false" outlineLevel="0" collapsed="false">
      <c r="M1147" s="185"/>
    </row>
    <row r="1148" customFormat="false" ht="23.25" hidden="false" customHeight="false" outlineLevel="0" collapsed="false">
      <c r="M1148" s="185"/>
    </row>
    <row r="1149" customFormat="false" ht="23.25" hidden="false" customHeight="false" outlineLevel="0" collapsed="false">
      <c r="M1149" s="185"/>
    </row>
    <row r="1150" customFormat="false" ht="23.25" hidden="false" customHeight="false" outlineLevel="0" collapsed="false">
      <c r="M1150" s="185"/>
    </row>
    <row r="1151" customFormat="false" ht="23.25" hidden="false" customHeight="false" outlineLevel="0" collapsed="false">
      <c r="M1151" s="185"/>
    </row>
    <row r="1152" customFormat="false" ht="23.25" hidden="false" customHeight="false" outlineLevel="0" collapsed="false">
      <c r="M1152" s="185"/>
    </row>
    <row r="1153" customFormat="false" ht="23.25" hidden="false" customHeight="false" outlineLevel="0" collapsed="false">
      <c r="M1153" s="185"/>
    </row>
    <row r="1154" customFormat="false" ht="23.25" hidden="false" customHeight="false" outlineLevel="0" collapsed="false">
      <c r="M1154" s="185"/>
    </row>
    <row r="1155" customFormat="false" ht="23.25" hidden="false" customHeight="false" outlineLevel="0" collapsed="false">
      <c r="M1155" s="185"/>
    </row>
    <row r="1156" customFormat="false" ht="23.25" hidden="false" customHeight="false" outlineLevel="0" collapsed="false">
      <c r="M1156" s="185"/>
    </row>
    <row r="1157" customFormat="false" ht="23.25" hidden="false" customHeight="false" outlineLevel="0" collapsed="false">
      <c r="M1157" s="185"/>
    </row>
    <row r="1158" customFormat="false" ht="23.25" hidden="false" customHeight="false" outlineLevel="0" collapsed="false">
      <c r="M1158" s="185"/>
    </row>
    <row r="1159" customFormat="false" ht="23.25" hidden="false" customHeight="false" outlineLevel="0" collapsed="false">
      <c r="M1159" s="185"/>
    </row>
    <row r="1160" customFormat="false" ht="23.25" hidden="false" customHeight="false" outlineLevel="0" collapsed="false">
      <c r="M1160" s="185"/>
    </row>
    <row r="1161" customFormat="false" ht="23.25" hidden="false" customHeight="false" outlineLevel="0" collapsed="false">
      <c r="M1161" s="185"/>
    </row>
    <row r="1162" customFormat="false" ht="23.25" hidden="false" customHeight="false" outlineLevel="0" collapsed="false">
      <c r="M1162" s="185"/>
    </row>
    <row r="1163" customFormat="false" ht="23.25" hidden="false" customHeight="false" outlineLevel="0" collapsed="false">
      <c r="M1163" s="185"/>
    </row>
    <row r="1164" customFormat="false" ht="23.25" hidden="false" customHeight="false" outlineLevel="0" collapsed="false">
      <c r="M1164" s="185"/>
    </row>
    <row r="1165" customFormat="false" ht="23.25" hidden="false" customHeight="false" outlineLevel="0" collapsed="false">
      <c r="M1165" s="185"/>
    </row>
    <row r="1166" customFormat="false" ht="23.25" hidden="false" customHeight="false" outlineLevel="0" collapsed="false">
      <c r="M1166" s="185"/>
    </row>
    <row r="1167" customFormat="false" ht="23.25" hidden="false" customHeight="false" outlineLevel="0" collapsed="false">
      <c r="M1167" s="185"/>
    </row>
    <row r="1168" customFormat="false" ht="23.25" hidden="false" customHeight="false" outlineLevel="0" collapsed="false">
      <c r="M1168" s="185"/>
    </row>
    <row r="1169" customFormat="false" ht="23.25" hidden="false" customHeight="false" outlineLevel="0" collapsed="false">
      <c r="M1169" s="185"/>
    </row>
    <row r="1170" customFormat="false" ht="23.25" hidden="false" customHeight="false" outlineLevel="0" collapsed="false">
      <c r="M1170" s="185"/>
    </row>
    <row r="1171" customFormat="false" ht="23.25" hidden="false" customHeight="false" outlineLevel="0" collapsed="false">
      <c r="M1171" s="185"/>
    </row>
    <row r="1172" customFormat="false" ht="23.25" hidden="false" customHeight="false" outlineLevel="0" collapsed="false">
      <c r="M1172" s="185"/>
    </row>
    <row r="1173" customFormat="false" ht="23.25" hidden="false" customHeight="false" outlineLevel="0" collapsed="false">
      <c r="M1173" s="185"/>
    </row>
    <row r="1174" customFormat="false" ht="23.25" hidden="false" customHeight="false" outlineLevel="0" collapsed="false">
      <c r="M1174" s="185"/>
    </row>
    <row r="1175" customFormat="false" ht="23.25" hidden="false" customHeight="false" outlineLevel="0" collapsed="false">
      <c r="M1175" s="185"/>
    </row>
    <row r="1176" customFormat="false" ht="23.25" hidden="false" customHeight="false" outlineLevel="0" collapsed="false">
      <c r="M1176" s="185"/>
    </row>
    <row r="1177" customFormat="false" ht="23.25" hidden="false" customHeight="false" outlineLevel="0" collapsed="false">
      <c r="M1177" s="185"/>
    </row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</sheetData>
  <sheetProtection sheet="true" password="cd60" objects="true" scenarios="true"/>
  <mergeCells count="4"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4" right="0.329861111111111" top="0.8" bottom="0.6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11.7"/>
    <col collapsed="false" customWidth="true" hidden="false" outlineLevel="0" max="2" min="2" style="137" width="101.85"/>
    <col collapsed="false" customWidth="true" hidden="false" outlineLevel="0" max="3" min="3" style="139" width="39.85"/>
    <col collapsed="false" customWidth="true" hidden="false" outlineLevel="0" max="4" min="4" style="139" width="3.7"/>
    <col collapsed="false" customWidth="true" hidden="false" outlineLevel="0" max="5" min="5" style="139" width="40.7"/>
    <col collapsed="false" customWidth="true" hidden="true" outlineLevel="0" max="6" min="6" style="139" width="15.7"/>
    <col collapsed="false" customWidth="true" hidden="true" outlineLevel="0" max="7" min="7" style="139" width="26.42"/>
    <col collapsed="false" customWidth="true" hidden="true" outlineLevel="0" max="8" min="8" style="139" width="40.7"/>
    <col collapsed="false" customWidth="false" hidden="false" outlineLevel="0" max="257" min="9" style="139" width="11.42"/>
  </cols>
  <sheetData>
    <row r="1" s="164" customFormat="true" ht="15.75" hidden="false" customHeight="true" outlineLevel="0" collapsed="false">
      <c r="A1" s="4"/>
      <c r="B1" s="225"/>
      <c r="C1" s="225"/>
      <c r="D1" s="225"/>
      <c r="E1" s="226"/>
      <c r="F1" s="227"/>
      <c r="H1" s="227"/>
    </row>
    <row r="2" s="143" customFormat="true" ht="28.35" hidden="false" customHeight="true" outlineLevel="0" collapsed="false">
      <c r="A2" s="7" t="s">
        <v>0</v>
      </c>
      <c r="B2" s="7"/>
      <c r="C2" s="7"/>
      <c r="D2" s="7"/>
      <c r="E2" s="7"/>
      <c r="F2" s="7"/>
      <c r="H2" s="228"/>
    </row>
    <row r="3" s="143" customFormat="true" ht="28.35" hidden="false" customHeight="true" outlineLevel="0" collapsed="false">
      <c r="A3" s="7" t="s">
        <v>210</v>
      </c>
      <c r="B3" s="7"/>
      <c r="C3" s="7"/>
      <c r="D3" s="7"/>
      <c r="E3" s="7"/>
      <c r="F3" s="7"/>
      <c r="H3" s="228"/>
    </row>
    <row r="4" s="143" customFormat="true" ht="28.35" hidden="false" customHeight="true" outlineLevel="0" collapsed="false">
      <c r="A4" s="7" t="s">
        <v>2</v>
      </c>
      <c r="B4" s="7"/>
      <c r="C4" s="7"/>
      <c r="D4" s="7"/>
      <c r="E4" s="7"/>
      <c r="F4" s="7"/>
      <c r="H4" s="228"/>
    </row>
    <row r="5" s="144" customFormat="true" ht="28.35" hidden="false" customHeight="true" outlineLevel="0" collapsed="false">
      <c r="A5" s="9" t="s">
        <v>4</v>
      </c>
      <c r="B5" s="9"/>
      <c r="C5" s="9"/>
      <c r="D5" s="9"/>
      <c r="E5" s="9"/>
      <c r="F5" s="9"/>
      <c r="H5" s="229"/>
    </row>
    <row r="6" s="164" customFormat="true" ht="12.75" hidden="false" customHeight="true" outlineLevel="0" collapsed="false">
      <c r="A6" s="11"/>
      <c r="B6" s="230"/>
      <c r="C6" s="146"/>
      <c r="D6" s="230"/>
      <c r="E6" s="231"/>
      <c r="F6" s="232"/>
      <c r="H6" s="232"/>
    </row>
    <row r="7" customFormat="false" ht="15.75" hidden="false" customHeight="true" outlineLevel="0" collapsed="false">
      <c r="A7" s="233"/>
      <c r="B7" s="234"/>
      <c r="C7" s="16"/>
      <c r="D7" s="16"/>
      <c r="E7" s="16"/>
      <c r="H7" s="235"/>
    </row>
    <row r="8" s="144" customFormat="true" ht="28.35" hidden="false" customHeight="true" outlineLevel="0" collapsed="false">
      <c r="A8" s="236"/>
      <c r="B8" s="237"/>
      <c r="C8" s="19" t="s">
        <v>7</v>
      </c>
      <c r="D8" s="20"/>
      <c r="E8" s="21" t="s">
        <v>6</v>
      </c>
      <c r="H8" s="238" t="s">
        <v>211</v>
      </c>
    </row>
    <row r="9" s="144" customFormat="true" ht="28.35" hidden="false" customHeight="true" outlineLevel="0" collapsed="false">
      <c r="A9" s="114"/>
      <c r="B9" s="24"/>
      <c r="C9" s="216"/>
      <c r="D9" s="216"/>
      <c r="E9" s="22"/>
      <c r="H9" s="239"/>
    </row>
    <row r="10" s="199" customFormat="true" ht="28.35" hidden="false" customHeight="true" outlineLevel="0" collapsed="false">
      <c r="A10" s="24"/>
      <c r="B10" s="24" t="s">
        <v>212</v>
      </c>
      <c r="C10" s="155" t="n">
        <v>4617936619</v>
      </c>
      <c r="D10" s="65"/>
      <c r="E10" s="155" t="n">
        <v>3780315254</v>
      </c>
      <c r="F10" s="240"/>
      <c r="G10" s="240" t="n">
        <f aca="false">SUM(C10:E10)</f>
        <v>8398251873</v>
      </c>
      <c r="H10" s="241" t="e">
        <f aca="false">H12+H13+#REF!+#REF!+#REF!+#REF!-#REF!</f>
        <v>#REF!</v>
      </c>
    </row>
    <row r="11" s="174" customFormat="true" ht="18.75" hidden="false" customHeight="true" outlineLevel="0" collapsed="false">
      <c r="A11" s="50"/>
      <c r="B11" s="34"/>
      <c r="C11" s="170"/>
      <c r="D11" s="170"/>
      <c r="E11" s="170"/>
      <c r="F11" s="240"/>
      <c r="G11" s="240"/>
      <c r="H11" s="242"/>
    </row>
    <row r="12" s="245" customFormat="true" ht="28.35" hidden="false" customHeight="true" outlineLevel="0" collapsed="false">
      <c r="A12" s="162" t="n">
        <v>41</v>
      </c>
      <c r="B12" s="179" t="s">
        <v>213</v>
      </c>
      <c r="C12" s="51" t="n">
        <v>1720738731</v>
      </c>
      <c r="D12" s="243"/>
      <c r="E12" s="51" t="n">
        <v>1389963902</v>
      </c>
      <c r="F12" s="240"/>
      <c r="G12" s="240" t="n">
        <f aca="false">SUM(C12:E12)</f>
        <v>3110702633</v>
      </c>
      <c r="H12" s="244" t="e">
        <f aca="false">+#REF!+#REF!+#REF!+#REF!-#REF!</f>
        <v>#REF!</v>
      </c>
    </row>
    <row r="13" s="164" customFormat="true" ht="28.35" hidden="false" customHeight="true" outlineLevel="0" collapsed="false">
      <c r="A13" s="162" t="n">
        <v>42</v>
      </c>
      <c r="B13" s="179" t="s">
        <v>82</v>
      </c>
      <c r="C13" s="51" t="n">
        <v>2258444</v>
      </c>
      <c r="D13" s="243"/>
      <c r="E13" s="51" t="n">
        <v>2152926</v>
      </c>
      <c r="F13" s="240"/>
      <c r="G13" s="240" t="n">
        <f aca="false">SUM(C13:E13)</f>
        <v>4411370</v>
      </c>
      <c r="H13" s="244" t="e">
        <f aca="false">+#REF!+#REF!-#REF!</f>
        <v>#REF!</v>
      </c>
    </row>
    <row r="14" s="140" customFormat="true" ht="28.35" hidden="false" customHeight="true" outlineLevel="0" collapsed="false">
      <c r="A14" s="162" t="n">
        <v>43</v>
      </c>
      <c r="B14" s="179" t="s">
        <v>214</v>
      </c>
      <c r="C14" s="51" t="n">
        <v>1890311215</v>
      </c>
      <c r="D14" s="243"/>
      <c r="E14" s="51" t="n">
        <v>1411811741</v>
      </c>
      <c r="F14" s="240"/>
      <c r="G14" s="240" t="e">
        <f aca="false">SUM(#REF!)</f>
        <v>#REF!</v>
      </c>
      <c r="H14" s="246" t="e">
        <f aca="false">+#REF!-#REF!</f>
        <v>#REF!</v>
      </c>
    </row>
    <row r="15" s="140" customFormat="true" ht="28.35" hidden="false" customHeight="true" outlineLevel="0" collapsed="false">
      <c r="A15" s="162" t="n">
        <v>44</v>
      </c>
      <c r="B15" s="179" t="s">
        <v>85</v>
      </c>
      <c r="C15" s="51" t="n">
        <v>999363296</v>
      </c>
      <c r="D15" s="243"/>
      <c r="E15" s="51" t="n">
        <v>977042364</v>
      </c>
      <c r="F15" s="240"/>
      <c r="G15" s="240" t="e">
        <f aca="false">SUM(#REF!)</f>
        <v>#REF!</v>
      </c>
      <c r="H15" s="246" t="e">
        <f aca="false">+#REF!-#REF!</f>
        <v>#REF!</v>
      </c>
    </row>
    <row r="16" s="165" customFormat="true" ht="28.35" hidden="false" customHeight="true" outlineLevel="0" collapsed="false">
      <c r="A16" s="162" t="n">
        <v>47</v>
      </c>
      <c r="B16" s="179" t="s">
        <v>215</v>
      </c>
      <c r="C16" s="51" t="n">
        <v>5567608</v>
      </c>
      <c r="D16" s="243"/>
      <c r="E16" s="51" t="n">
        <v>4089668</v>
      </c>
      <c r="F16" s="240"/>
      <c r="G16" s="240"/>
      <c r="H16" s="246"/>
    </row>
    <row r="17" s="247" customFormat="true" ht="28.35" hidden="false" customHeight="true" outlineLevel="0" collapsed="false">
      <c r="A17" s="162" t="n">
        <v>57</v>
      </c>
      <c r="B17" s="179" t="s">
        <v>215</v>
      </c>
      <c r="C17" s="51" t="n">
        <v>302675</v>
      </c>
      <c r="D17" s="243"/>
      <c r="E17" s="51" t="n">
        <v>4745347</v>
      </c>
      <c r="G17" s="240"/>
      <c r="H17" s="248"/>
    </row>
    <row r="18" s="247" customFormat="true" ht="28.35" hidden="false" customHeight="true" outlineLevel="0" collapsed="false">
      <c r="A18" s="50"/>
      <c r="B18" s="50"/>
      <c r="C18" s="51"/>
      <c r="D18" s="249"/>
      <c r="E18" s="51"/>
      <c r="G18" s="240"/>
      <c r="H18" s="248"/>
    </row>
    <row r="19" s="165" customFormat="true" ht="28.35" hidden="false" customHeight="true" outlineLevel="0" collapsed="false">
      <c r="A19" s="24"/>
      <c r="B19" s="24" t="s">
        <v>216</v>
      </c>
      <c r="C19" s="250" t="n">
        <v>1491801855</v>
      </c>
      <c r="D19" s="251"/>
      <c r="E19" s="250" t="n">
        <v>682404532</v>
      </c>
      <c r="F19" s="240"/>
      <c r="G19" s="240"/>
      <c r="H19" s="246"/>
    </row>
    <row r="20" s="165" customFormat="true" ht="28.35" hidden="false" customHeight="true" outlineLevel="0" collapsed="false">
      <c r="A20" s="24"/>
      <c r="B20" s="24"/>
      <c r="C20" s="252"/>
      <c r="D20" s="251"/>
      <c r="E20" s="252"/>
      <c r="F20" s="240"/>
      <c r="G20" s="240"/>
      <c r="H20" s="246"/>
    </row>
    <row r="21" s="165" customFormat="true" ht="28.35" hidden="false" customHeight="true" outlineLevel="0" collapsed="false">
      <c r="A21" s="162" t="n">
        <v>62</v>
      </c>
      <c r="B21" s="179" t="s">
        <v>217</v>
      </c>
      <c r="C21" s="51" t="n">
        <v>8765452</v>
      </c>
      <c r="D21" s="249"/>
      <c r="E21" s="51" t="n">
        <v>3817461</v>
      </c>
      <c r="F21" s="240"/>
      <c r="G21" s="240"/>
      <c r="H21" s="246"/>
    </row>
    <row r="22" s="165" customFormat="true" ht="28.35" hidden="false" customHeight="true" outlineLevel="0" collapsed="false">
      <c r="A22" s="162" t="n">
        <v>63</v>
      </c>
      <c r="B22" s="179" t="s">
        <v>218</v>
      </c>
      <c r="C22" s="51" t="n">
        <v>1483036403</v>
      </c>
      <c r="D22" s="249"/>
      <c r="E22" s="51" t="n">
        <v>678587071</v>
      </c>
      <c r="F22" s="240"/>
      <c r="G22" s="240"/>
      <c r="H22" s="246"/>
    </row>
    <row r="23" s="140" customFormat="true" ht="28.35" hidden="false" customHeight="true" outlineLevel="0" collapsed="false">
      <c r="A23" s="50"/>
      <c r="B23" s="162"/>
      <c r="C23" s="51"/>
      <c r="D23" s="51"/>
      <c r="E23" s="51"/>
      <c r="F23" s="240"/>
      <c r="G23" s="240"/>
      <c r="H23" s="246"/>
    </row>
    <row r="24" s="140" customFormat="true" ht="28.35" hidden="false" customHeight="true" outlineLevel="0" collapsed="false">
      <c r="A24" s="24"/>
      <c r="B24" s="24" t="s">
        <v>219</v>
      </c>
      <c r="C24" s="155" t="n">
        <v>3556695785</v>
      </c>
      <c r="D24" s="65"/>
      <c r="E24" s="155" t="n">
        <v>3619206040</v>
      </c>
      <c r="F24" s="240"/>
      <c r="G24" s="240" t="e">
        <f aca="false">SUM(#REF!)</f>
        <v>#REF!</v>
      </c>
      <c r="H24" s="246" t="e">
        <f aca="false">+#REF!-#REF!</f>
        <v>#REF!</v>
      </c>
    </row>
    <row r="25" s="140" customFormat="true" ht="28.35" hidden="false" customHeight="true" outlineLevel="0" collapsed="false">
      <c r="A25" s="50"/>
      <c r="B25" s="50"/>
      <c r="C25" s="170"/>
      <c r="D25" s="170"/>
      <c r="E25" s="170"/>
      <c r="F25" s="240"/>
      <c r="G25" s="240" t="e">
        <f aca="false">SUM(#REF!)</f>
        <v>#REF!</v>
      </c>
      <c r="H25" s="246" t="e">
        <f aca="false">+#REF!-#REF!</f>
        <v>#REF!</v>
      </c>
    </row>
    <row r="26" s="140" customFormat="true" ht="28.35" hidden="false" customHeight="true" outlineLevel="0" collapsed="false">
      <c r="A26" s="162" t="n">
        <v>51</v>
      </c>
      <c r="B26" s="179" t="s">
        <v>220</v>
      </c>
      <c r="C26" s="51" t="n">
        <v>1998857203</v>
      </c>
      <c r="D26" s="51"/>
      <c r="E26" s="51" t="n">
        <v>2744104025</v>
      </c>
      <c r="F26" s="240"/>
      <c r="G26" s="240" t="n">
        <v>1</v>
      </c>
      <c r="H26" s="253"/>
    </row>
    <row r="27" s="140" customFormat="true" ht="28.35" hidden="false" customHeight="true" outlineLevel="0" collapsed="false">
      <c r="A27" s="162" t="n">
        <v>52</v>
      </c>
      <c r="B27" s="179" t="s">
        <v>221</v>
      </c>
      <c r="C27" s="51" t="n">
        <v>175608778</v>
      </c>
      <c r="D27" s="51"/>
      <c r="E27" s="51" t="n">
        <v>27658208</v>
      </c>
      <c r="F27" s="240"/>
      <c r="G27" s="240" t="e">
        <f aca="false">SUM(#REF!)</f>
        <v>#REF!</v>
      </c>
      <c r="H27" s="246" t="e">
        <f aca="false">+#REF!-#REF!</f>
        <v>#REF!</v>
      </c>
    </row>
    <row r="28" s="140" customFormat="true" ht="28.35" hidden="false" customHeight="true" outlineLevel="0" collapsed="false">
      <c r="A28" s="162" t="n">
        <v>53</v>
      </c>
      <c r="B28" s="179" t="s">
        <v>222</v>
      </c>
      <c r="C28" s="51" t="n">
        <v>1027839536</v>
      </c>
      <c r="D28" s="51"/>
      <c r="E28" s="51" t="n">
        <v>646514609</v>
      </c>
      <c r="F28" s="240"/>
      <c r="G28" s="240"/>
      <c r="H28" s="246"/>
    </row>
    <row r="29" s="140" customFormat="true" ht="28.35" hidden="false" customHeight="true" outlineLevel="0" collapsed="false">
      <c r="A29" s="162" t="n">
        <v>54</v>
      </c>
      <c r="B29" s="179" t="s">
        <v>85</v>
      </c>
      <c r="C29" s="51" t="n">
        <v>59159074</v>
      </c>
      <c r="D29" s="51"/>
      <c r="E29" s="51" t="n">
        <v>156837004</v>
      </c>
      <c r="F29" s="240"/>
      <c r="G29" s="240" t="e">
        <f aca="false">SUM(#REF!)</f>
        <v>#REF!</v>
      </c>
      <c r="H29" s="246" t="e">
        <f aca="false">+#REF!-#REF!</f>
        <v>#REF!</v>
      </c>
    </row>
    <row r="30" s="247" customFormat="true" ht="28.35" hidden="false" customHeight="true" outlineLevel="0" collapsed="false">
      <c r="A30" s="162" t="n">
        <v>55</v>
      </c>
      <c r="B30" s="179" t="s">
        <v>223</v>
      </c>
      <c r="C30" s="51" t="n">
        <v>295231194</v>
      </c>
      <c r="D30" s="51"/>
      <c r="E30" s="51" t="n">
        <v>44092194</v>
      </c>
      <c r="G30" s="240"/>
      <c r="H30" s="248"/>
    </row>
    <row r="31" s="144" customFormat="true" ht="28.35" hidden="false" customHeight="true" outlineLevel="0" collapsed="false">
      <c r="A31" s="222"/>
      <c r="B31" s="222"/>
      <c r="C31" s="170"/>
      <c r="D31" s="170"/>
      <c r="E31" s="170"/>
      <c r="F31" s="254"/>
      <c r="G31" s="240" t="n">
        <f aca="false">+[1]ANEXO2!K211+[1]ANEXO2!K229</f>
        <v>-29118164</v>
      </c>
      <c r="H31" s="255" t="e">
        <f aca="false">+#REF!+#REF!-#REF!</f>
        <v>#REF!</v>
      </c>
    </row>
    <row r="32" s="137" customFormat="true" ht="28.35" hidden="false" customHeight="true" outlineLevel="0" collapsed="false">
      <c r="A32" s="24"/>
      <c r="B32" s="24" t="s">
        <v>224</v>
      </c>
      <c r="C32" s="176" t="n">
        <v>-430561021</v>
      </c>
      <c r="D32" s="46"/>
      <c r="E32" s="176" t="n">
        <v>-521295318</v>
      </c>
      <c r="H32" s="256"/>
    </row>
    <row r="33" s="137" customFormat="true" ht="12.75" hidden="false" customHeight="true" outlineLevel="0" collapsed="false">
      <c r="A33" s="222"/>
      <c r="B33" s="257"/>
      <c r="C33" s="258"/>
      <c r="D33" s="258"/>
      <c r="E33" s="258"/>
      <c r="H33" s="184"/>
    </row>
    <row r="34" s="137" customFormat="true" ht="28.35" hidden="false" customHeight="true" outlineLevel="0" collapsed="false">
      <c r="A34" s="162" t="n">
        <v>48</v>
      </c>
      <c r="B34" s="179" t="s">
        <v>225</v>
      </c>
      <c r="C34" s="51" t="n">
        <v>1295106442</v>
      </c>
      <c r="D34" s="51"/>
      <c r="E34" s="51" t="n">
        <v>2067709939</v>
      </c>
      <c r="H34" s="184"/>
    </row>
    <row r="35" s="259" customFormat="true" ht="23.25" hidden="false" customHeight="true" outlineLevel="0" collapsed="false">
      <c r="A35" s="50"/>
      <c r="B35" s="50"/>
      <c r="C35" s="51"/>
      <c r="D35" s="51"/>
      <c r="E35" s="51"/>
      <c r="H35" s="260"/>
    </row>
    <row r="36" s="174" customFormat="true" ht="28.35" hidden="false" customHeight="true" outlineLevel="0" collapsed="false">
      <c r="A36" s="179"/>
      <c r="B36" s="24" t="s">
        <v>226</v>
      </c>
      <c r="C36" s="222"/>
      <c r="D36" s="170"/>
      <c r="E36" s="170"/>
      <c r="F36" s="240"/>
    </row>
    <row r="37" s="174" customFormat="true" ht="28.35" hidden="false" customHeight="true" outlineLevel="0" collapsed="false">
      <c r="A37" s="179"/>
      <c r="B37" s="24" t="s">
        <v>227</v>
      </c>
      <c r="C37" s="176" t="n">
        <v>-244241574</v>
      </c>
      <c r="D37" s="170"/>
      <c r="E37" s="176" t="n">
        <v>-64908112</v>
      </c>
      <c r="F37" s="240"/>
    </row>
    <row r="38" s="174" customFormat="true" ht="28.35" hidden="false" customHeight="true" outlineLevel="0" collapsed="false">
      <c r="A38" s="179"/>
      <c r="B38" s="222"/>
      <c r="C38" s="170"/>
      <c r="D38" s="170"/>
      <c r="E38" s="170"/>
      <c r="F38" s="240"/>
    </row>
    <row r="39" s="144" customFormat="true" ht="28.35" hidden="false" customHeight="true" outlineLevel="0" collapsed="false">
      <c r="A39" s="24"/>
      <c r="B39" s="24" t="s">
        <v>228</v>
      </c>
      <c r="C39" s="155" t="n">
        <v>745700219</v>
      </c>
      <c r="D39" s="65"/>
      <c r="E39" s="155" t="n">
        <v>1328591180</v>
      </c>
      <c r="F39" s="240" t="n">
        <f aca="false">SUM(C39:E39)</f>
        <v>2074291399</v>
      </c>
    </row>
    <row r="40" s="164" customFormat="true" ht="28.35" hidden="false" customHeight="true" outlineLevel="0" collapsed="false">
      <c r="A40" s="179" t="n">
        <v>58</v>
      </c>
      <c r="B40" s="179" t="s">
        <v>228</v>
      </c>
      <c r="C40" s="51" t="n">
        <v>745700219</v>
      </c>
      <c r="D40" s="51"/>
      <c r="E40" s="51" t="n">
        <v>1328591180</v>
      </c>
      <c r="F40" s="240" t="n">
        <f aca="false">SUM(C40:E40)</f>
        <v>2074291399</v>
      </c>
    </row>
    <row r="41" s="164" customFormat="true" ht="28.35" hidden="false" customHeight="true" outlineLevel="0" collapsed="false">
      <c r="A41" s="179"/>
      <c r="B41" s="179"/>
      <c r="C41" s="51"/>
      <c r="D41" s="51"/>
      <c r="E41" s="51"/>
      <c r="F41" s="240"/>
    </row>
    <row r="42" s="164" customFormat="true" ht="28.35" hidden="false" customHeight="true" outlineLevel="0" collapsed="false">
      <c r="A42" s="45"/>
      <c r="B42" s="261" t="s">
        <v>229</v>
      </c>
      <c r="C42" s="176" t="n">
        <v>-125396372</v>
      </c>
      <c r="D42" s="46"/>
      <c r="E42" s="176" t="n">
        <v>152915329</v>
      </c>
      <c r="F42" s="240"/>
    </row>
    <row r="43" s="164" customFormat="true" ht="28.35" hidden="false" customHeight="true" outlineLevel="0" collapsed="false">
      <c r="A43" s="45"/>
      <c r="B43" s="45"/>
      <c r="C43" s="51"/>
      <c r="D43" s="51"/>
      <c r="E43" s="51"/>
      <c r="F43" s="240"/>
    </row>
    <row r="44" s="164" customFormat="true" ht="28.35" hidden="false" customHeight="true" outlineLevel="0" collapsed="false">
      <c r="A44" s="85"/>
      <c r="B44" s="34" t="s">
        <v>230</v>
      </c>
      <c r="C44" s="176" t="n">
        <v>96278208</v>
      </c>
      <c r="D44" s="46"/>
      <c r="E44" s="176" t="n">
        <v>44835643</v>
      </c>
      <c r="F44" s="240"/>
    </row>
    <row r="45" s="164" customFormat="true" ht="28.35" hidden="false" customHeight="true" outlineLevel="0" collapsed="false">
      <c r="A45" s="179" t="n">
        <v>49</v>
      </c>
      <c r="B45" s="179" t="s">
        <v>231</v>
      </c>
      <c r="C45" s="38" t="n">
        <v>96278208</v>
      </c>
      <c r="D45" s="262"/>
      <c r="E45" s="38" t="n">
        <v>44835643</v>
      </c>
      <c r="F45" s="240"/>
    </row>
    <row r="46" s="263" customFormat="true" ht="28.35" hidden="false" customHeight="true" outlineLevel="0" collapsed="false">
      <c r="A46" s="148"/>
      <c r="B46" s="148"/>
      <c r="C46" s="168"/>
      <c r="D46" s="168"/>
      <c r="E46" s="168"/>
      <c r="F46" s="240" t="n">
        <f aca="false">SUM(C46:E46)</f>
        <v>0</v>
      </c>
    </row>
    <row r="47" s="144" customFormat="true" ht="28.35" hidden="false" customHeight="true" outlineLevel="0" collapsed="false">
      <c r="A47" s="24"/>
      <c r="B47" s="24" t="s">
        <v>232</v>
      </c>
      <c r="C47" s="176" t="n">
        <v>-29118164</v>
      </c>
      <c r="D47" s="264"/>
      <c r="E47" s="176" t="n">
        <v>197750972</v>
      </c>
      <c r="F47" s="240" t="n">
        <f aca="false">SUM(C47:E47)</f>
        <v>168632808</v>
      </c>
    </row>
    <row r="48" s="266" customFormat="true" ht="28.35" hidden="false" customHeight="true" outlineLevel="0" collapsed="false">
      <c r="A48" s="265"/>
      <c r="B48" s="265"/>
      <c r="C48" s="265"/>
      <c r="D48" s="265"/>
      <c r="E48" s="265"/>
    </row>
    <row r="49" s="137" customFormat="true" ht="28.35" hidden="false" customHeight="true" outlineLevel="0" collapsed="false">
      <c r="A49" s="197"/>
      <c r="B49" s="197"/>
      <c r="C49" s="198"/>
      <c r="D49" s="267"/>
      <c r="E49" s="198"/>
      <c r="F49" s="268"/>
    </row>
    <row r="50" s="137" customFormat="true" ht="28.35" hidden="false" customHeight="true" outlineLevel="0" collapsed="false">
      <c r="A50" s="197"/>
      <c r="B50" s="197"/>
      <c r="C50" s="198"/>
      <c r="D50" s="267"/>
      <c r="E50" s="198"/>
      <c r="F50" s="268"/>
    </row>
    <row r="51" s="181" customFormat="true" ht="24" hidden="false" customHeight="true" outlineLevel="0" collapsed="false">
      <c r="A51" s="197"/>
      <c r="B51" s="197"/>
      <c r="C51" s="198"/>
      <c r="D51" s="198"/>
      <c r="E51" s="198"/>
    </row>
    <row r="52" s="221" customFormat="true" ht="12.75" hidden="false" customHeight="false" outlineLevel="0" collapsed="false">
      <c r="A52" s="137"/>
      <c r="B52" s="137"/>
      <c r="C52" s="137"/>
      <c r="D52" s="137"/>
      <c r="E52" s="137"/>
    </row>
    <row r="53" s="221" customFormat="true" ht="12.75" hidden="false" customHeight="false" outlineLevel="0" collapsed="false">
      <c r="A53" s="137"/>
      <c r="B53" s="137"/>
      <c r="C53" s="137"/>
      <c r="D53" s="137"/>
      <c r="E53" s="137"/>
    </row>
    <row r="54" s="221" customFormat="true" ht="12.75" hidden="false" customHeight="false" outlineLevel="0" collapsed="false">
      <c r="A54" s="137"/>
      <c r="B54" s="137"/>
      <c r="C54" s="137"/>
      <c r="D54" s="137"/>
      <c r="E54" s="137"/>
    </row>
    <row r="55" s="221" customFormat="true" ht="12.75" hidden="false" customHeight="false" outlineLevel="0" collapsed="false">
      <c r="A55" s="181"/>
      <c r="B55" s="181"/>
      <c r="C55" s="181"/>
      <c r="D55" s="181"/>
      <c r="E55" s="181"/>
    </row>
    <row r="56" s="221" customFormat="true" ht="12.75" hidden="false" customHeight="false" outlineLevel="0" collapsed="false">
      <c r="A56" s="181"/>
      <c r="B56" s="181"/>
      <c r="C56" s="181"/>
      <c r="D56" s="181"/>
      <c r="E56" s="181"/>
    </row>
    <row r="57" s="221" customFormat="true" ht="12.75" hidden="false" customHeight="false" outlineLevel="0" collapsed="false">
      <c r="A57" s="181"/>
      <c r="B57" s="181"/>
      <c r="C57" s="181"/>
      <c r="D57" s="181"/>
      <c r="E57" s="181"/>
    </row>
    <row r="58" s="221" customFormat="true" ht="12.75" hidden="false" customHeight="false" outlineLevel="0" collapsed="false">
      <c r="A58" s="181"/>
      <c r="B58" s="181"/>
      <c r="C58" s="181"/>
      <c r="D58" s="181"/>
      <c r="E58" s="181"/>
    </row>
    <row r="59" s="221" customFormat="true" ht="12.75" hidden="false" customHeight="false" outlineLevel="0" collapsed="false">
      <c r="A59" s="181"/>
      <c r="B59" s="181"/>
      <c r="C59" s="181"/>
      <c r="D59" s="181"/>
      <c r="E59" s="181"/>
    </row>
    <row r="60" s="221" customFormat="true" ht="12.75" hidden="false" customHeight="false" outlineLevel="0" collapsed="false">
      <c r="A60" s="181"/>
      <c r="B60" s="181"/>
      <c r="C60" s="181"/>
      <c r="D60" s="181"/>
      <c r="E60" s="181"/>
    </row>
    <row r="61" s="221" customFormat="true" ht="12.75" hidden="false" customHeight="false" outlineLevel="0" collapsed="false">
      <c r="A61" s="181"/>
      <c r="B61" s="181"/>
      <c r="C61" s="181"/>
      <c r="D61" s="181"/>
      <c r="E61" s="181"/>
    </row>
    <row r="62" s="221" customFormat="true" ht="12.75" hidden="false" customHeight="false" outlineLevel="0" collapsed="false">
      <c r="A62" s="181"/>
      <c r="B62" s="181"/>
      <c r="C62" s="181"/>
      <c r="D62" s="181"/>
      <c r="E62" s="181"/>
    </row>
    <row r="63" s="221" customFormat="true" ht="12.75" hidden="false" customHeight="false" outlineLevel="0" collapsed="false">
      <c r="A63" s="181"/>
      <c r="B63" s="181"/>
      <c r="C63" s="181"/>
      <c r="D63" s="181"/>
      <c r="E63" s="181"/>
    </row>
    <row r="64" s="221" customFormat="true" ht="12.75" hidden="false" customHeight="false" outlineLevel="0" collapsed="false">
      <c r="A64" s="181"/>
      <c r="B64" s="181"/>
      <c r="C64" s="181"/>
      <c r="D64" s="181"/>
      <c r="E64" s="181"/>
    </row>
    <row r="65" s="221" customFormat="true" ht="12.75" hidden="false" customHeight="false" outlineLevel="0" collapsed="false">
      <c r="A65" s="181"/>
      <c r="B65" s="181"/>
      <c r="C65" s="181"/>
      <c r="D65" s="181"/>
      <c r="E65" s="181"/>
    </row>
    <row r="66" s="221" customFormat="true" ht="12.75" hidden="false" customHeight="false" outlineLevel="0" collapsed="false">
      <c r="A66" s="181"/>
      <c r="B66" s="181"/>
      <c r="C66" s="181"/>
      <c r="D66" s="181"/>
      <c r="E66" s="181"/>
    </row>
    <row r="67" s="221" customFormat="true" ht="12.75" hidden="false" customHeight="false" outlineLevel="0" collapsed="false">
      <c r="A67" s="181"/>
      <c r="B67" s="181"/>
      <c r="C67" s="181"/>
      <c r="D67" s="181"/>
      <c r="E67" s="181"/>
    </row>
    <row r="68" s="221" customFormat="true" ht="12.75" hidden="false" customHeight="false" outlineLevel="0" collapsed="false">
      <c r="A68" s="181"/>
      <c r="B68" s="181"/>
      <c r="C68" s="181"/>
      <c r="D68" s="181"/>
      <c r="E68" s="181"/>
    </row>
    <row r="69" s="221" customFormat="true" ht="12.75" hidden="false" customHeight="false" outlineLevel="0" collapsed="false">
      <c r="A69" s="181"/>
      <c r="B69" s="181"/>
      <c r="C69" s="181"/>
      <c r="D69" s="181"/>
      <c r="E69" s="181"/>
    </row>
    <row r="70" s="221" customFormat="true" ht="12.75" hidden="false" customHeight="false" outlineLevel="0" collapsed="false">
      <c r="A70" s="181"/>
      <c r="B70" s="181"/>
      <c r="C70" s="181"/>
      <c r="D70" s="181"/>
      <c r="E70" s="181"/>
    </row>
    <row r="71" s="221" customFormat="true" ht="12.75" hidden="false" customHeight="false" outlineLevel="0" collapsed="false">
      <c r="A71" s="181"/>
      <c r="B71" s="181"/>
      <c r="C71" s="181"/>
      <c r="D71" s="181"/>
      <c r="E71" s="181"/>
    </row>
    <row r="72" s="221" customFormat="true" ht="15.75" hidden="false" customHeight="false" outlineLevel="0" collapsed="false">
      <c r="A72" s="269"/>
      <c r="B72" s="270"/>
    </row>
    <row r="73" s="221" customFormat="true" ht="15.75" hidden="false" customHeight="false" outlineLevel="0" collapsed="false">
      <c r="A73" s="269"/>
      <c r="B73" s="270"/>
    </row>
    <row r="74" s="221" customFormat="true" ht="15.75" hidden="false" customHeight="false" outlineLevel="0" collapsed="false">
      <c r="A74" s="269"/>
      <c r="B74" s="270"/>
    </row>
    <row r="75" s="221" customFormat="true" ht="15.75" hidden="false" customHeight="false" outlineLevel="0" collapsed="false">
      <c r="A75" s="269"/>
      <c r="B75" s="270"/>
    </row>
    <row r="76" s="221" customFormat="true" ht="15.75" hidden="false" customHeight="false" outlineLevel="0" collapsed="false">
      <c r="A76" s="269"/>
      <c r="B76" s="270"/>
    </row>
    <row r="77" s="221" customFormat="true" ht="15.75" hidden="false" customHeight="false" outlineLevel="0" collapsed="false">
      <c r="A77" s="269"/>
      <c r="B77" s="270"/>
    </row>
    <row r="78" s="221" customFormat="true" ht="12.75" hidden="false" customHeight="false" outlineLevel="0" collapsed="false">
      <c r="A78" s="271"/>
      <c r="B78" s="271"/>
    </row>
    <row r="79" s="221" customFormat="true" ht="12.75" hidden="false" customHeight="false" outlineLevel="0" collapsed="false">
      <c r="A79" s="271"/>
      <c r="B79" s="272"/>
    </row>
    <row r="80" s="221" customFormat="true" ht="12.75" hidden="false" customHeight="false" outlineLevel="0" collapsed="false">
      <c r="A80" s="271"/>
      <c r="B80" s="272"/>
    </row>
    <row r="81" s="221" customFormat="true" ht="12.75" hidden="false" customHeight="false" outlineLevel="0" collapsed="false">
      <c r="A81" s="271"/>
      <c r="B81" s="272"/>
    </row>
    <row r="82" s="221" customFormat="true" ht="12.75" hidden="false" customHeight="false" outlineLevel="0" collapsed="false">
      <c r="A82" s="271"/>
      <c r="B82" s="272"/>
    </row>
    <row r="83" s="221" customFormat="true" ht="12.75" hidden="false" customHeight="false" outlineLevel="0" collapsed="false">
      <c r="A83" s="271"/>
      <c r="B83" s="272"/>
    </row>
    <row r="84" s="221" customFormat="true" ht="12.75" hidden="false" customHeight="false" outlineLevel="0" collapsed="false">
      <c r="A84" s="271"/>
      <c r="B84" s="272"/>
    </row>
    <row r="85" s="221" customFormat="true" ht="12.75" hidden="false" customHeight="false" outlineLevel="0" collapsed="false">
      <c r="A85" s="271"/>
      <c r="B85" s="272"/>
    </row>
    <row r="86" s="221" customFormat="true" ht="12.75" hidden="false" customHeight="false" outlineLevel="0" collapsed="false">
      <c r="A86" s="271"/>
      <c r="B86" s="272"/>
    </row>
    <row r="87" s="221" customFormat="true" ht="12.75" hidden="false" customHeight="false" outlineLevel="0" collapsed="false">
      <c r="A87" s="271"/>
      <c r="B87" s="272"/>
    </row>
    <row r="88" s="221" customFormat="true" ht="12.75" hidden="false" customHeight="false" outlineLevel="0" collapsed="false">
      <c r="A88" s="271"/>
      <c r="B88" s="272"/>
    </row>
    <row r="89" s="221" customFormat="true" ht="12.75" hidden="false" customHeight="false" outlineLevel="0" collapsed="false">
      <c r="A89" s="271"/>
      <c r="B89" s="272"/>
    </row>
    <row r="90" s="221" customFormat="true" ht="12.75" hidden="false" customHeight="false" outlineLevel="0" collapsed="false">
      <c r="A90" s="271"/>
      <c r="B90" s="272"/>
    </row>
    <row r="91" s="221" customFormat="true" ht="12.75" hidden="false" customHeight="false" outlineLevel="0" collapsed="false">
      <c r="A91" s="271"/>
      <c r="B91" s="272"/>
    </row>
    <row r="92" s="221" customFormat="true" ht="12.75" hidden="false" customHeight="false" outlineLevel="0" collapsed="false">
      <c r="A92" s="271"/>
      <c r="B92" s="272"/>
    </row>
    <row r="93" s="221" customFormat="true" ht="12.75" hidden="false" customHeight="false" outlineLevel="0" collapsed="false">
      <c r="A93" s="271"/>
      <c r="B93" s="272"/>
    </row>
    <row r="94" s="221" customFormat="true" ht="12.75" hidden="false" customHeight="false" outlineLevel="0" collapsed="false">
      <c r="A94" s="271"/>
      <c r="B94" s="272"/>
    </row>
    <row r="95" s="221" customFormat="true" ht="12.75" hidden="false" customHeight="false" outlineLevel="0" collapsed="false">
      <c r="A95" s="271"/>
      <c r="B95" s="272"/>
    </row>
    <row r="96" s="221" customFormat="true" ht="12.75" hidden="false" customHeight="false" outlineLevel="0" collapsed="false">
      <c r="A96" s="271"/>
      <c r="B96" s="272"/>
    </row>
    <row r="97" s="221" customFormat="true" ht="12.75" hidden="false" customHeight="false" outlineLevel="0" collapsed="false">
      <c r="A97" s="271"/>
      <c r="B97" s="272"/>
    </row>
    <row r="98" s="221" customFormat="true" ht="12.75" hidden="false" customHeight="false" outlineLevel="0" collapsed="false">
      <c r="A98" s="271"/>
      <c r="B98" s="272"/>
    </row>
    <row r="99" s="221" customFormat="true" ht="12.75" hidden="false" customHeight="false" outlineLevel="0" collapsed="false">
      <c r="A99" s="271"/>
      <c r="B99" s="272"/>
    </row>
    <row r="100" s="221" customFormat="true" ht="12.75" hidden="false" customHeight="false" outlineLevel="0" collapsed="false">
      <c r="A100" s="271"/>
      <c r="B100" s="272"/>
    </row>
    <row r="101" s="221" customFormat="true" ht="12.75" hidden="false" customHeight="false" outlineLevel="0" collapsed="false">
      <c r="A101" s="271"/>
      <c r="B101" s="272"/>
    </row>
    <row r="102" s="221" customFormat="true" ht="12.75" hidden="false" customHeight="false" outlineLevel="0" collapsed="false">
      <c r="A102" s="271"/>
      <c r="B102" s="272"/>
    </row>
    <row r="103" s="221" customFormat="true" ht="12.75" hidden="false" customHeight="false" outlineLevel="0" collapsed="false">
      <c r="A103" s="271"/>
      <c r="B103" s="272"/>
    </row>
    <row r="104" s="221" customFormat="true" ht="12.75" hidden="false" customHeight="false" outlineLevel="0" collapsed="false">
      <c r="A104" s="271"/>
      <c r="B104" s="272"/>
    </row>
    <row r="105" s="221" customFormat="true" ht="12.75" hidden="false" customHeight="false" outlineLevel="0" collapsed="false">
      <c r="A105" s="271"/>
      <c r="B105" s="272"/>
    </row>
    <row r="106" s="221" customFormat="true" ht="12.75" hidden="false" customHeight="false" outlineLevel="0" collapsed="false">
      <c r="A106" s="271"/>
      <c r="B106" s="272"/>
    </row>
    <row r="107" s="221" customFormat="true" ht="12.75" hidden="false" customHeight="false" outlineLevel="0" collapsed="false">
      <c r="A107" s="271"/>
      <c r="B107" s="272"/>
    </row>
    <row r="108" s="221" customFormat="true" ht="12.75" hidden="false" customHeight="false" outlineLevel="0" collapsed="false">
      <c r="A108" s="271"/>
      <c r="B108" s="272"/>
    </row>
    <row r="109" s="221" customFormat="true" ht="12.75" hidden="false" customHeight="false" outlineLevel="0" collapsed="false">
      <c r="A109" s="271"/>
      <c r="B109" s="272"/>
    </row>
    <row r="110" s="221" customFormat="true" ht="12.75" hidden="false" customHeight="false" outlineLevel="0" collapsed="false">
      <c r="A110" s="271"/>
      <c r="B110" s="272"/>
    </row>
    <row r="111" s="221" customFormat="true" ht="12.75" hidden="false" customHeight="false" outlineLevel="0" collapsed="false">
      <c r="A111" s="271"/>
      <c r="B111" s="272"/>
    </row>
    <row r="112" s="221" customFormat="true" ht="12.75" hidden="false" customHeight="false" outlineLevel="0" collapsed="false">
      <c r="A112" s="271"/>
      <c r="B112" s="272"/>
    </row>
    <row r="113" s="221" customFormat="true" ht="12.75" hidden="false" customHeight="false" outlineLevel="0" collapsed="false">
      <c r="A113" s="271"/>
      <c r="B113" s="272"/>
    </row>
    <row r="114" s="221" customFormat="true" ht="12.75" hidden="false" customHeight="false" outlineLevel="0" collapsed="false">
      <c r="A114" s="271"/>
      <c r="B114" s="272"/>
    </row>
    <row r="115" s="221" customFormat="true" ht="12.75" hidden="false" customHeight="false" outlineLevel="0" collapsed="false">
      <c r="A115" s="271"/>
      <c r="B115" s="272"/>
    </row>
    <row r="116" s="221" customFormat="true" ht="12.75" hidden="false" customHeight="false" outlineLevel="0" collapsed="false">
      <c r="A116" s="271"/>
      <c r="B116" s="272"/>
    </row>
    <row r="117" s="221" customFormat="true" ht="12.75" hidden="false" customHeight="false" outlineLevel="0" collapsed="false">
      <c r="A117" s="271"/>
      <c r="B117" s="272"/>
    </row>
    <row r="118" s="221" customFormat="true" ht="12.75" hidden="false" customHeight="false" outlineLevel="0" collapsed="false">
      <c r="A118" s="271"/>
      <c r="B118" s="272"/>
    </row>
    <row r="119" s="221" customFormat="true" ht="12.75" hidden="false" customHeight="false" outlineLevel="0" collapsed="false">
      <c r="A119" s="271"/>
      <c r="B119" s="272"/>
    </row>
    <row r="120" s="221" customFormat="true" ht="12.75" hidden="false" customHeight="false" outlineLevel="0" collapsed="false">
      <c r="A120" s="271"/>
      <c r="B120" s="272"/>
    </row>
    <row r="121" s="221" customFormat="true" ht="12.75" hidden="false" customHeight="false" outlineLevel="0" collapsed="false">
      <c r="A121" s="271"/>
      <c r="B121" s="272"/>
    </row>
    <row r="122" s="221" customFormat="true" ht="12.75" hidden="false" customHeight="false" outlineLevel="0" collapsed="false">
      <c r="A122" s="271"/>
      <c r="B122" s="272"/>
    </row>
    <row r="123" s="221" customFormat="true" ht="12.75" hidden="false" customHeight="false" outlineLevel="0" collapsed="false">
      <c r="A123" s="271"/>
      <c r="B123" s="272"/>
    </row>
    <row r="124" s="221" customFormat="true" ht="12.75" hidden="false" customHeight="false" outlineLevel="0" collapsed="false">
      <c r="A124" s="271"/>
      <c r="B124" s="272"/>
    </row>
    <row r="125" s="221" customFormat="true" ht="12.75" hidden="false" customHeight="false" outlineLevel="0" collapsed="false">
      <c r="A125" s="271"/>
      <c r="B125" s="272"/>
    </row>
    <row r="126" s="221" customFormat="true" ht="12.75" hidden="false" customHeight="false" outlineLevel="0" collapsed="false">
      <c r="A126" s="271"/>
      <c r="B126" s="272"/>
    </row>
    <row r="127" s="221" customFormat="true" ht="12.75" hidden="false" customHeight="false" outlineLevel="0" collapsed="false">
      <c r="A127" s="271"/>
      <c r="B127" s="272"/>
    </row>
    <row r="128" s="221" customFormat="true" ht="12.75" hidden="false" customHeight="false" outlineLevel="0" collapsed="false">
      <c r="A128" s="271"/>
      <c r="B128" s="272"/>
    </row>
    <row r="129" s="221" customFormat="true" ht="12.75" hidden="false" customHeight="false" outlineLevel="0" collapsed="false">
      <c r="A129" s="271"/>
      <c r="B129" s="272"/>
    </row>
    <row r="130" s="221" customFormat="true" ht="12.75" hidden="false" customHeight="false" outlineLevel="0" collapsed="false">
      <c r="A130" s="271"/>
      <c r="B130" s="272"/>
    </row>
    <row r="131" s="221" customFormat="true" ht="12.75" hidden="false" customHeight="false" outlineLevel="0" collapsed="false">
      <c r="A131" s="271"/>
      <c r="B131" s="272"/>
    </row>
    <row r="132" s="221" customFormat="true" ht="12.75" hidden="false" customHeight="false" outlineLevel="0" collapsed="false">
      <c r="A132" s="271"/>
      <c r="B132" s="272"/>
    </row>
    <row r="133" s="221" customFormat="true" ht="12.75" hidden="false" customHeight="false" outlineLevel="0" collapsed="false">
      <c r="A133" s="271"/>
      <c r="B133" s="272"/>
    </row>
    <row r="134" s="221" customFormat="true" ht="12.75" hidden="false" customHeight="false" outlineLevel="0" collapsed="false">
      <c r="A134" s="271"/>
      <c r="B134" s="272"/>
    </row>
    <row r="135" s="221" customFormat="true" ht="12.75" hidden="false" customHeight="false" outlineLevel="0" collapsed="false">
      <c r="A135" s="271"/>
      <c r="B135" s="272"/>
    </row>
    <row r="136" s="221" customFormat="true" ht="12.75" hidden="false" customHeight="false" outlineLevel="0" collapsed="false">
      <c r="A136" s="271"/>
      <c r="B136" s="272"/>
    </row>
    <row r="137" s="221" customFormat="true" ht="12.75" hidden="false" customHeight="false" outlineLevel="0" collapsed="false">
      <c r="A137" s="271"/>
      <c r="B137" s="272"/>
    </row>
    <row r="138" s="221" customFormat="true" ht="12.75" hidden="false" customHeight="false" outlineLevel="0" collapsed="false">
      <c r="A138" s="271"/>
      <c r="B138" s="272"/>
    </row>
    <row r="139" s="221" customFormat="true" ht="12.75" hidden="false" customHeight="false" outlineLevel="0" collapsed="false">
      <c r="A139" s="271"/>
      <c r="B139" s="272"/>
    </row>
    <row r="140" s="221" customFormat="true" ht="12.75" hidden="false" customHeight="false" outlineLevel="0" collapsed="false">
      <c r="A140" s="271"/>
      <c r="B140" s="272"/>
    </row>
    <row r="141" s="221" customFormat="true" ht="12.75" hidden="false" customHeight="false" outlineLevel="0" collapsed="false">
      <c r="A141" s="271"/>
      <c r="B141" s="272"/>
    </row>
    <row r="142" s="221" customFormat="true" ht="12.75" hidden="false" customHeight="false" outlineLevel="0" collapsed="false">
      <c r="A142" s="271"/>
      <c r="B142" s="272"/>
    </row>
    <row r="143" s="221" customFormat="true" ht="12.75" hidden="false" customHeight="false" outlineLevel="0" collapsed="false">
      <c r="A143" s="271"/>
      <c r="B143" s="272"/>
    </row>
    <row r="144" s="221" customFormat="true" ht="12.75" hidden="false" customHeight="false" outlineLevel="0" collapsed="false">
      <c r="A144" s="271"/>
      <c r="B144" s="272"/>
    </row>
    <row r="145" s="221" customFormat="true" ht="12.75" hidden="false" customHeight="false" outlineLevel="0" collapsed="false">
      <c r="A145" s="271"/>
      <c r="B145" s="272"/>
    </row>
    <row r="146" s="221" customFormat="true" ht="12.75" hidden="false" customHeight="false" outlineLevel="0" collapsed="false">
      <c r="A146" s="271"/>
      <c r="B146" s="272"/>
    </row>
    <row r="147" s="178" customFormat="true" ht="12.75" hidden="false" customHeight="false" outlineLevel="0" collapsed="false">
      <c r="A147" s="271"/>
      <c r="B147" s="272"/>
      <c r="C147" s="221"/>
      <c r="D147" s="221"/>
      <c r="E147" s="221"/>
    </row>
    <row r="148" s="178" customFormat="true" ht="12.75" hidden="false" customHeight="false" outlineLevel="0" collapsed="false">
      <c r="A148" s="271"/>
      <c r="B148" s="272"/>
      <c r="C148" s="221"/>
      <c r="D148" s="221"/>
      <c r="E148" s="221"/>
    </row>
    <row r="149" s="178" customFormat="true" ht="12.75" hidden="false" customHeight="false" outlineLevel="0" collapsed="false">
      <c r="A149" s="271"/>
      <c r="B149" s="272"/>
      <c r="C149" s="221"/>
      <c r="D149" s="221"/>
      <c r="E149" s="221"/>
    </row>
    <row r="150" s="178" customFormat="true" ht="12.75" hidden="false" customHeight="false" outlineLevel="0" collapsed="false">
      <c r="A150" s="271"/>
      <c r="B150" s="272"/>
      <c r="C150" s="221"/>
      <c r="D150" s="221"/>
      <c r="E150" s="221"/>
    </row>
    <row r="151" s="178" customFormat="true" ht="12.75" hidden="false" customHeight="false" outlineLevel="0" collapsed="false">
      <c r="A151" s="271"/>
      <c r="B151" s="272"/>
      <c r="C151" s="221"/>
      <c r="D151" s="221"/>
      <c r="E151" s="221"/>
    </row>
    <row r="152" s="178" customFormat="true" ht="12.75" hidden="false" customHeight="false" outlineLevel="0" collapsed="false">
      <c r="A152" s="271"/>
      <c r="B152" s="272"/>
      <c r="C152" s="221"/>
      <c r="D152" s="221"/>
      <c r="E152" s="221"/>
    </row>
    <row r="153" s="178" customFormat="true" ht="12.75" hidden="false" customHeight="false" outlineLevel="0" collapsed="false">
      <c r="A153" s="271"/>
      <c r="B153" s="272"/>
      <c r="C153" s="221"/>
      <c r="D153" s="221"/>
      <c r="E153" s="221"/>
    </row>
    <row r="154" s="178" customFormat="true" ht="12.75" hidden="false" customHeight="false" outlineLevel="0" collapsed="false">
      <c r="A154" s="271"/>
      <c r="B154" s="272"/>
      <c r="C154" s="221"/>
      <c r="D154" s="221"/>
      <c r="E154" s="221"/>
    </row>
    <row r="155" s="178" customFormat="true" ht="12.75" hidden="false" customHeight="false" outlineLevel="0" collapsed="false">
      <c r="A155" s="271"/>
      <c r="B155" s="272"/>
      <c r="C155" s="221"/>
      <c r="D155" s="221"/>
      <c r="E155" s="221"/>
    </row>
    <row r="156" s="178" customFormat="true" ht="12.75" hidden="false" customHeight="false" outlineLevel="0" collapsed="false">
      <c r="A156" s="271"/>
      <c r="B156" s="272"/>
      <c r="C156" s="221"/>
      <c r="D156" s="221"/>
      <c r="E156" s="221"/>
    </row>
    <row r="157" s="178" customFormat="true" ht="12.75" hidden="false" customHeight="false" outlineLevel="0" collapsed="false">
      <c r="A157" s="271"/>
      <c r="B157" s="272"/>
      <c r="C157" s="221"/>
      <c r="D157" s="221"/>
      <c r="E157" s="221"/>
    </row>
    <row r="158" s="178" customFormat="true" ht="12.75" hidden="false" customHeight="false" outlineLevel="0" collapsed="false">
      <c r="A158" s="271"/>
      <c r="B158" s="272"/>
      <c r="C158" s="221"/>
      <c r="D158" s="221"/>
      <c r="E158" s="221"/>
    </row>
    <row r="159" s="178" customFormat="true" ht="12.75" hidden="false" customHeight="false" outlineLevel="0" collapsed="false">
      <c r="A159" s="271"/>
      <c r="B159" s="272"/>
      <c r="C159" s="221"/>
      <c r="D159" s="221"/>
      <c r="E159" s="221"/>
    </row>
    <row r="160" s="178" customFormat="true" ht="12.75" hidden="false" customHeight="false" outlineLevel="0" collapsed="false">
      <c r="A160" s="271"/>
      <c r="B160" s="272"/>
      <c r="C160" s="221"/>
      <c r="D160" s="221"/>
      <c r="E160" s="221"/>
    </row>
    <row r="161" s="178" customFormat="true" ht="12.75" hidden="false" customHeight="false" outlineLevel="0" collapsed="false">
      <c r="A161" s="271"/>
      <c r="B161" s="272"/>
      <c r="C161" s="221"/>
      <c r="D161" s="221"/>
      <c r="E161" s="221"/>
    </row>
    <row r="162" s="178" customFormat="true" ht="12.75" hidden="false" customHeight="false" outlineLevel="0" collapsed="false">
      <c r="A162" s="271"/>
      <c r="B162" s="272"/>
      <c r="C162" s="221"/>
      <c r="D162" s="221"/>
      <c r="E162" s="221"/>
    </row>
    <row r="163" s="178" customFormat="true" ht="12.75" hidden="false" customHeight="false" outlineLevel="0" collapsed="false">
      <c r="A163" s="271"/>
      <c r="B163" s="272"/>
      <c r="C163" s="221"/>
      <c r="D163" s="221"/>
      <c r="E163" s="221"/>
    </row>
    <row r="164" s="178" customFormat="true" ht="12.75" hidden="false" customHeight="false" outlineLevel="0" collapsed="false">
      <c r="A164" s="271"/>
      <c r="B164" s="272"/>
      <c r="C164" s="221"/>
      <c r="D164" s="221"/>
      <c r="E164" s="221"/>
    </row>
    <row r="165" s="178" customFormat="true" ht="12.75" hidden="false" customHeight="false" outlineLevel="0" collapsed="false">
      <c r="A165" s="271"/>
      <c r="B165" s="272"/>
      <c r="C165" s="221"/>
      <c r="D165" s="221"/>
      <c r="E165" s="221"/>
    </row>
    <row r="166" s="178" customFormat="true" ht="12.75" hidden="false" customHeight="false" outlineLevel="0" collapsed="false">
      <c r="A166" s="271"/>
      <c r="B166" s="272"/>
      <c r="C166" s="221"/>
      <c r="D166" s="221"/>
      <c r="E166" s="221"/>
    </row>
    <row r="167" s="178" customFormat="true" ht="12.75" hidden="false" customHeight="false" outlineLevel="0" collapsed="false">
      <c r="A167" s="271"/>
      <c r="B167" s="272"/>
      <c r="C167" s="221"/>
      <c r="D167" s="221"/>
      <c r="E167" s="221"/>
    </row>
    <row r="168" s="178" customFormat="true" ht="12.75" hidden="false" customHeight="false" outlineLevel="0" collapsed="false">
      <c r="A168" s="271"/>
      <c r="B168" s="272"/>
      <c r="C168" s="221"/>
      <c r="D168" s="221"/>
      <c r="E168" s="221"/>
    </row>
    <row r="169" s="178" customFormat="true" ht="12.75" hidden="false" customHeight="false" outlineLevel="0" collapsed="false">
      <c r="A169" s="271"/>
      <c r="B169" s="272"/>
      <c r="C169" s="221"/>
      <c r="D169" s="221"/>
      <c r="E169" s="221"/>
    </row>
    <row r="170" s="178" customFormat="true" ht="12.75" hidden="false" customHeight="false" outlineLevel="0" collapsed="false">
      <c r="A170" s="271"/>
      <c r="B170" s="272"/>
      <c r="C170" s="221"/>
      <c r="D170" s="221"/>
      <c r="E170" s="221"/>
    </row>
    <row r="171" s="178" customFormat="true" ht="12.75" hidden="false" customHeight="false" outlineLevel="0" collapsed="false">
      <c r="A171" s="273"/>
      <c r="C171" s="221"/>
      <c r="D171" s="221"/>
      <c r="E171" s="221"/>
    </row>
    <row r="172" s="178" customFormat="true" ht="12.75" hidden="false" customHeight="false" outlineLevel="0" collapsed="false">
      <c r="A172" s="273"/>
    </row>
    <row r="173" s="178" customFormat="true" ht="12.75" hidden="false" customHeight="false" outlineLevel="0" collapsed="false">
      <c r="A173" s="273"/>
    </row>
    <row r="174" s="178" customFormat="true" ht="12.75" hidden="false" customHeight="false" outlineLevel="0" collapsed="false">
      <c r="A174" s="273"/>
    </row>
    <row r="175" s="178" customFormat="true" ht="12.75" hidden="false" customHeight="false" outlineLevel="0" collapsed="false">
      <c r="A175" s="273"/>
    </row>
    <row r="176" s="178" customFormat="true" ht="12.75" hidden="false" customHeight="false" outlineLevel="0" collapsed="false">
      <c r="A176" s="273"/>
    </row>
    <row r="177" s="178" customFormat="true" ht="12.75" hidden="false" customHeight="false" outlineLevel="0" collapsed="false">
      <c r="A177" s="273"/>
    </row>
    <row r="178" s="178" customFormat="true" ht="12.75" hidden="false" customHeight="false" outlineLevel="0" collapsed="false">
      <c r="A178" s="273"/>
    </row>
    <row r="179" s="178" customFormat="true" ht="12.75" hidden="false" customHeight="false" outlineLevel="0" collapsed="false">
      <c r="A179" s="273"/>
    </row>
    <row r="180" s="178" customFormat="true" ht="12.75" hidden="false" customHeight="false" outlineLevel="0" collapsed="false">
      <c r="A180" s="273"/>
    </row>
    <row r="181" s="178" customFormat="true" ht="12.75" hidden="false" customHeight="false" outlineLevel="0" collapsed="false">
      <c r="A181" s="273"/>
    </row>
    <row r="182" s="178" customFormat="true" ht="12.75" hidden="false" customHeight="false" outlineLevel="0" collapsed="false">
      <c r="A182" s="273"/>
    </row>
    <row r="183" s="178" customFormat="true" ht="12.75" hidden="false" customHeight="false" outlineLevel="0" collapsed="false">
      <c r="A183" s="273"/>
    </row>
    <row r="184" s="178" customFormat="true" ht="12.75" hidden="false" customHeight="false" outlineLevel="0" collapsed="false">
      <c r="A184" s="273"/>
    </row>
    <row r="185" s="178" customFormat="true" ht="12.75" hidden="false" customHeight="false" outlineLevel="0" collapsed="false">
      <c r="A185" s="273"/>
    </row>
    <row r="186" s="178" customFormat="true" ht="12.75" hidden="false" customHeight="false" outlineLevel="0" collapsed="false">
      <c r="A186" s="273"/>
    </row>
    <row r="187" s="178" customFormat="true" ht="12.75" hidden="false" customHeight="false" outlineLevel="0" collapsed="false">
      <c r="A187" s="273"/>
    </row>
    <row r="188" s="178" customFormat="true" ht="12.75" hidden="false" customHeight="false" outlineLevel="0" collapsed="false">
      <c r="A188" s="273"/>
    </row>
    <row r="189" s="178" customFormat="true" ht="12.75" hidden="false" customHeight="false" outlineLevel="0" collapsed="false">
      <c r="A189" s="273"/>
    </row>
    <row r="190" s="178" customFormat="true" ht="12.75" hidden="false" customHeight="false" outlineLevel="0" collapsed="false">
      <c r="A190" s="273"/>
    </row>
    <row r="191" s="178" customFormat="true" ht="12.75" hidden="false" customHeight="false" outlineLevel="0" collapsed="false">
      <c r="A191" s="273"/>
    </row>
    <row r="192" s="178" customFormat="true" ht="12.75" hidden="false" customHeight="false" outlineLevel="0" collapsed="false">
      <c r="A192" s="273"/>
    </row>
    <row r="193" s="178" customFormat="true" ht="12.75" hidden="false" customHeight="false" outlineLevel="0" collapsed="false">
      <c r="A193" s="273"/>
    </row>
    <row r="194" s="178" customFormat="true" ht="12.75" hidden="false" customHeight="false" outlineLevel="0" collapsed="false">
      <c r="A194" s="273"/>
    </row>
    <row r="195" s="178" customFormat="true" ht="12.75" hidden="false" customHeight="false" outlineLevel="0" collapsed="false">
      <c r="A195" s="273"/>
    </row>
    <row r="196" s="178" customFormat="true" ht="12.75" hidden="false" customHeight="false" outlineLevel="0" collapsed="false">
      <c r="A196" s="273"/>
    </row>
    <row r="197" s="178" customFormat="true" ht="12.75" hidden="false" customHeight="false" outlineLevel="0" collapsed="false">
      <c r="A197" s="273"/>
    </row>
    <row r="198" s="178" customFormat="true" ht="12.75" hidden="false" customHeight="false" outlineLevel="0" collapsed="false">
      <c r="A198" s="273"/>
    </row>
    <row r="199" s="178" customFormat="true" ht="12.75" hidden="false" customHeight="false" outlineLevel="0" collapsed="false">
      <c r="A199" s="273"/>
    </row>
    <row r="200" s="178" customFormat="true" ht="12.75" hidden="false" customHeight="false" outlineLevel="0" collapsed="false">
      <c r="A200" s="273"/>
    </row>
    <row r="201" s="178" customFormat="true" ht="12.75" hidden="false" customHeight="false" outlineLevel="0" collapsed="false">
      <c r="A201" s="273"/>
    </row>
    <row r="202" s="178" customFormat="true" ht="12.75" hidden="false" customHeight="false" outlineLevel="0" collapsed="false">
      <c r="A202" s="273"/>
    </row>
    <row r="203" s="178" customFormat="true" ht="12.75" hidden="false" customHeight="false" outlineLevel="0" collapsed="false">
      <c r="A203" s="273"/>
    </row>
    <row r="204" s="178" customFormat="true" ht="12.75" hidden="false" customHeight="false" outlineLevel="0" collapsed="false">
      <c r="A204" s="273"/>
    </row>
    <row r="205" s="178" customFormat="true" ht="12.75" hidden="false" customHeight="false" outlineLevel="0" collapsed="false">
      <c r="A205" s="273"/>
    </row>
    <row r="206" s="178" customFormat="true" ht="12.75" hidden="false" customHeight="false" outlineLevel="0" collapsed="false">
      <c r="A206" s="273"/>
    </row>
    <row r="207" s="178" customFormat="true" ht="12.75" hidden="false" customHeight="false" outlineLevel="0" collapsed="false">
      <c r="A207" s="273"/>
    </row>
    <row r="208" s="178" customFormat="true" ht="12.75" hidden="false" customHeight="false" outlineLevel="0" collapsed="false">
      <c r="A208" s="273"/>
    </row>
    <row r="209" s="178" customFormat="true" ht="12.75" hidden="false" customHeight="false" outlineLevel="0" collapsed="false">
      <c r="A209" s="273"/>
    </row>
    <row r="210" s="178" customFormat="true" ht="12.75" hidden="false" customHeight="false" outlineLevel="0" collapsed="false">
      <c r="A210" s="273"/>
    </row>
    <row r="211" s="178" customFormat="true" ht="12.75" hidden="false" customHeight="false" outlineLevel="0" collapsed="false">
      <c r="A211" s="273"/>
    </row>
    <row r="212" s="178" customFormat="true" ht="12.75" hidden="false" customHeight="false" outlineLevel="0" collapsed="false">
      <c r="A212" s="273"/>
    </row>
    <row r="213" s="178" customFormat="true" ht="12.75" hidden="false" customHeight="false" outlineLevel="0" collapsed="false">
      <c r="A213" s="273"/>
    </row>
    <row r="214" s="178" customFormat="true" ht="12.75" hidden="false" customHeight="false" outlineLevel="0" collapsed="false">
      <c r="A214" s="273"/>
    </row>
    <row r="215" s="178" customFormat="true" ht="12.75" hidden="false" customHeight="false" outlineLevel="0" collapsed="false">
      <c r="A215" s="273"/>
    </row>
    <row r="216" s="178" customFormat="true" ht="12.75" hidden="false" customHeight="false" outlineLevel="0" collapsed="false">
      <c r="A216" s="273"/>
    </row>
    <row r="217" s="178" customFormat="true" ht="12.75" hidden="false" customHeight="false" outlineLevel="0" collapsed="false">
      <c r="A217" s="273"/>
    </row>
    <row r="218" s="178" customFormat="true" ht="12.75" hidden="false" customHeight="false" outlineLevel="0" collapsed="false">
      <c r="A218" s="273"/>
    </row>
    <row r="219" s="178" customFormat="true" ht="12.75" hidden="false" customHeight="false" outlineLevel="0" collapsed="false">
      <c r="A219" s="273"/>
    </row>
    <row r="220" s="178" customFormat="true" ht="12.75" hidden="false" customHeight="false" outlineLevel="0" collapsed="false">
      <c r="A220" s="273"/>
    </row>
    <row r="221" s="178" customFormat="true" ht="12.75" hidden="false" customHeight="false" outlineLevel="0" collapsed="false">
      <c r="A221" s="273"/>
    </row>
    <row r="222" s="178" customFormat="true" ht="12.75" hidden="false" customHeight="false" outlineLevel="0" collapsed="false">
      <c r="A222" s="273"/>
    </row>
    <row r="223" s="178" customFormat="true" ht="12.75" hidden="false" customHeight="false" outlineLevel="0" collapsed="false">
      <c r="A223" s="273"/>
    </row>
    <row r="224" s="178" customFormat="true" ht="12.75" hidden="false" customHeight="false" outlineLevel="0" collapsed="false">
      <c r="A224" s="273"/>
    </row>
    <row r="225" s="178" customFormat="true" ht="12.75" hidden="false" customHeight="false" outlineLevel="0" collapsed="false">
      <c r="A225" s="273"/>
    </row>
    <row r="226" s="178" customFormat="true" ht="12.75" hidden="false" customHeight="false" outlineLevel="0" collapsed="false">
      <c r="A226" s="273"/>
    </row>
    <row r="227" s="178" customFormat="true" ht="12.75" hidden="false" customHeight="false" outlineLevel="0" collapsed="false">
      <c r="A227" s="273"/>
    </row>
    <row r="228" s="178" customFormat="true" ht="12.75" hidden="false" customHeight="false" outlineLevel="0" collapsed="false">
      <c r="A228" s="273"/>
    </row>
    <row r="229" s="178" customFormat="true" ht="12.75" hidden="false" customHeight="false" outlineLevel="0" collapsed="false">
      <c r="A229" s="273"/>
    </row>
    <row r="230" s="178" customFormat="true" ht="12.75" hidden="false" customHeight="false" outlineLevel="0" collapsed="false">
      <c r="A230" s="273"/>
    </row>
    <row r="231" s="178" customFormat="true" ht="12.75" hidden="false" customHeight="false" outlineLevel="0" collapsed="false">
      <c r="A231" s="273"/>
    </row>
    <row r="232" s="178" customFormat="true" ht="12.75" hidden="false" customHeight="false" outlineLevel="0" collapsed="false">
      <c r="A232" s="273"/>
    </row>
    <row r="233" s="178" customFormat="true" ht="12.75" hidden="false" customHeight="false" outlineLevel="0" collapsed="false">
      <c r="A233" s="273"/>
    </row>
    <row r="234" s="178" customFormat="true" ht="12.75" hidden="false" customHeight="false" outlineLevel="0" collapsed="false">
      <c r="A234" s="273"/>
    </row>
    <row r="235" s="178" customFormat="true" ht="12.75" hidden="false" customHeight="false" outlineLevel="0" collapsed="false">
      <c r="A235" s="273"/>
    </row>
    <row r="236" s="178" customFormat="true" ht="12.75" hidden="false" customHeight="false" outlineLevel="0" collapsed="false">
      <c r="A236" s="273"/>
    </row>
    <row r="237" s="178" customFormat="true" ht="12.75" hidden="false" customHeight="false" outlineLevel="0" collapsed="false">
      <c r="A237" s="273"/>
    </row>
    <row r="238" s="178" customFormat="true" ht="12.75" hidden="false" customHeight="false" outlineLevel="0" collapsed="false">
      <c r="A238" s="273"/>
    </row>
    <row r="239" s="178" customFormat="true" ht="12.75" hidden="false" customHeight="false" outlineLevel="0" collapsed="false">
      <c r="A239" s="273"/>
    </row>
    <row r="240" s="178" customFormat="true" ht="12.75" hidden="false" customHeight="false" outlineLevel="0" collapsed="false">
      <c r="A240" s="273"/>
    </row>
    <row r="241" s="178" customFormat="true" ht="12.75" hidden="false" customHeight="false" outlineLevel="0" collapsed="false">
      <c r="A241" s="273"/>
    </row>
    <row r="242" s="178" customFormat="true" ht="12.75" hidden="false" customHeight="false" outlineLevel="0" collapsed="false">
      <c r="A242" s="273"/>
    </row>
    <row r="243" s="178" customFormat="true" ht="12.75" hidden="false" customHeight="false" outlineLevel="0" collapsed="false">
      <c r="A243" s="273"/>
    </row>
    <row r="244" s="178" customFormat="true" ht="12.75" hidden="false" customHeight="false" outlineLevel="0" collapsed="false">
      <c r="A244" s="200"/>
      <c r="B244" s="181"/>
    </row>
    <row r="245" s="178" customFormat="true" ht="12.75" hidden="false" customHeight="false" outlineLevel="0" collapsed="false">
      <c r="A245" s="200"/>
      <c r="B245" s="181"/>
    </row>
    <row r="246" s="178" customFormat="true" ht="12.75" hidden="false" customHeight="false" outlineLevel="0" collapsed="false">
      <c r="A246" s="200"/>
      <c r="B246" s="181"/>
    </row>
    <row r="247" s="178" customFormat="true" ht="12.75" hidden="false" customHeight="false" outlineLevel="0" collapsed="false">
      <c r="A247" s="200"/>
      <c r="B247" s="181"/>
    </row>
    <row r="248" s="178" customFormat="true" ht="12.75" hidden="false" customHeight="false" outlineLevel="0" collapsed="false">
      <c r="A248" s="200"/>
      <c r="B248" s="181"/>
    </row>
    <row r="249" s="178" customFormat="true" ht="12.75" hidden="false" customHeight="false" outlineLevel="0" collapsed="false">
      <c r="A249" s="200"/>
      <c r="B249" s="181"/>
    </row>
    <row r="250" s="178" customFormat="true" ht="12.75" hidden="false" customHeight="false" outlineLevel="0" collapsed="false">
      <c r="A250" s="200"/>
      <c r="B250" s="181"/>
    </row>
    <row r="251" s="178" customFormat="true" ht="12.75" hidden="false" customHeight="false" outlineLevel="0" collapsed="false">
      <c r="A251" s="200"/>
      <c r="B251" s="181"/>
    </row>
    <row r="252" s="178" customFormat="true" ht="12.75" hidden="false" customHeight="false" outlineLevel="0" collapsed="false">
      <c r="A252" s="200"/>
      <c r="B252" s="181"/>
    </row>
    <row r="253" s="178" customFormat="true" ht="12.75" hidden="false" customHeight="false" outlineLevel="0" collapsed="false">
      <c r="A253" s="200"/>
      <c r="B253" s="181"/>
    </row>
    <row r="254" s="178" customFormat="true" ht="12.75" hidden="false" customHeight="false" outlineLevel="0" collapsed="false">
      <c r="A254" s="200"/>
      <c r="B254" s="181"/>
    </row>
    <row r="255" s="178" customFormat="true" ht="12.75" hidden="false" customHeight="false" outlineLevel="0" collapsed="false">
      <c r="A255" s="200"/>
      <c r="B255" s="181"/>
    </row>
    <row r="256" s="178" customFormat="true" ht="12.75" hidden="false" customHeight="false" outlineLevel="0" collapsed="false">
      <c r="A256" s="200"/>
      <c r="B256" s="181"/>
    </row>
    <row r="257" s="178" customFormat="true" ht="12.75" hidden="false" customHeight="false" outlineLevel="0" collapsed="false">
      <c r="A257" s="200"/>
      <c r="B257" s="181"/>
    </row>
    <row r="258" s="178" customFormat="true" ht="12.75" hidden="false" customHeight="false" outlineLevel="0" collapsed="false">
      <c r="A258" s="200"/>
      <c r="B258" s="181"/>
    </row>
    <row r="259" s="178" customFormat="true" ht="12.75" hidden="false" customHeight="false" outlineLevel="0" collapsed="false">
      <c r="A259" s="200"/>
      <c r="B259" s="181"/>
    </row>
    <row r="260" s="178" customFormat="true" ht="12.75" hidden="false" customHeight="false" outlineLevel="0" collapsed="false">
      <c r="A260" s="200"/>
      <c r="B260" s="181"/>
    </row>
    <row r="261" s="178" customFormat="true" ht="12.75" hidden="false" customHeight="false" outlineLevel="0" collapsed="false">
      <c r="A261" s="200"/>
      <c r="B261" s="181"/>
    </row>
    <row r="262" s="178" customFormat="true" ht="12.75" hidden="false" customHeight="false" outlineLevel="0" collapsed="false">
      <c r="A262" s="200"/>
      <c r="B262" s="181"/>
    </row>
    <row r="263" s="178" customFormat="true" ht="12.75" hidden="false" customHeight="false" outlineLevel="0" collapsed="false">
      <c r="A263" s="200"/>
      <c r="B263" s="181"/>
    </row>
    <row r="264" s="178" customFormat="true" ht="12.75" hidden="false" customHeight="false" outlineLevel="0" collapsed="false">
      <c r="A264" s="200"/>
      <c r="B264" s="181"/>
    </row>
    <row r="265" s="178" customFormat="true" ht="12.75" hidden="false" customHeight="false" outlineLevel="0" collapsed="false">
      <c r="A265" s="200"/>
      <c r="B265" s="181"/>
    </row>
    <row r="266" s="178" customFormat="true" ht="12.75" hidden="false" customHeight="false" outlineLevel="0" collapsed="false">
      <c r="A266" s="200"/>
      <c r="B266" s="181"/>
    </row>
    <row r="267" s="178" customFormat="true" ht="12.75" hidden="false" customHeight="false" outlineLevel="0" collapsed="false">
      <c r="A267" s="200"/>
      <c r="B267" s="181"/>
    </row>
    <row r="268" s="178" customFormat="true" ht="12.75" hidden="false" customHeight="false" outlineLevel="0" collapsed="false">
      <c r="A268" s="200"/>
      <c r="B268" s="181"/>
    </row>
    <row r="269" s="178" customFormat="true" ht="12.75" hidden="false" customHeight="false" outlineLevel="0" collapsed="false">
      <c r="A269" s="200"/>
      <c r="B269" s="181"/>
    </row>
    <row r="270" s="178" customFormat="true" ht="12.75" hidden="false" customHeight="false" outlineLevel="0" collapsed="false">
      <c r="A270" s="200"/>
      <c r="B270" s="181"/>
    </row>
    <row r="271" s="178" customFormat="true" ht="12.75" hidden="false" customHeight="false" outlineLevel="0" collapsed="false">
      <c r="A271" s="200"/>
      <c r="B271" s="181"/>
    </row>
    <row r="272" s="178" customFormat="true" ht="12.75" hidden="false" customHeight="false" outlineLevel="0" collapsed="false">
      <c r="A272" s="200"/>
      <c r="B272" s="181"/>
    </row>
    <row r="273" s="178" customFormat="true" ht="12.75" hidden="false" customHeight="false" outlineLevel="0" collapsed="false">
      <c r="A273" s="200"/>
      <c r="B273" s="181"/>
    </row>
    <row r="274" s="178" customFormat="true" ht="12.75" hidden="false" customHeight="false" outlineLevel="0" collapsed="false">
      <c r="A274" s="200"/>
      <c r="B274" s="181"/>
    </row>
    <row r="275" s="178" customFormat="true" ht="12.75" hidden="false" customHeight="false" outlineLevel="0" collapsed="false">
      <c r="A275" s="200"/>
      <c r="B275" s="181"/>
    </row>
    <row r="276" s="178" customFormat="true" ht="12.75" hidden="false" customHeight="false" outlineLevel="0" collapsed="false">
      <c r="A276" s="200"/>
      <c r="B276" s="181"/>
    </row>
    <row r="277" s="178" customFormat="true" ht="12.75" hidden="false" customHeight="false" outlineLevel="0" collapsed="false">
      <c r="A277" s="200"/>
      <c r="B277" s="181"/>
    </row>
    <row r="278" s="178" customFormat="true" ht="12.75" hidden="false" customHeight="false" outlineLevel="0" collapsed="false">
      <c r="A278" s="200"/>
      <c r="B278" s="181"/>
    </row>
    <row r="279" s="178" customFormat="true" ht="12.75" hidden="false" customHeight="false" outlineLevel="0" collapsed="false">
      <c r="A279" s="200"/>
      <c r="B279" s="181"/>
    </row>
    <row r="280" s="178" customFormat="true" ht="12.75" hidden="false" customHeight="false" outlineLevel="0" collapsed="false">
      <c r="A280" s="200"/>
      <c r="B280" s="181"/>
    </row>
    <row r="281" s="178" customFormat="true" ht="12.75" hidden="false" customHeight="false" outlineLevel="0" collapsed="false">
      <c r="A281" s="200"/>
      <c r="B281" s="181"/>
    </row>
    <row r="282" s="178" customFormat="true" ht="12.75" hidden="false" customHeight="false" outlineLevel="0" collapsed="false">
      <c r="A282" s="200"/>
      <c r="B282" s="181"/>
    </row>
    <row r="283" s="178" customFormat="true" ht="12.75" hidden="false" customHeight="false" outlineLevel="0" collapsed="false">
      <c r="A283" s="200"/>
      <c r="B283" s="181"/>
    </row>
    <row r="284" s="178" customFormat="true" ht="12.75" hidden="false" customHeight="false" outlineLevel="0" collapsed="false">
      <c r="A284" s="200"/>
      <c r="B284" s="181"/>
    </row>
    <row r="285" s="178" customFormat="true" ht="12.75" hidden="false" customHeight="false" outlineLevel="0" collapsed="false">
      <c r="A285" s="200"/>
      <c r="B285" s="181"/>
    </row>
    <row r="286" s="178" customFormat="true" ht="12.75" hidden="false" customHeight="false" outlineLevel="0" collapsed="false">
      <c r="A286" s="200"/>
      <c r="B286" s="181"/>
    </row>
    <row r="287" s="178" customFormat="true" ht="12.75" hidden="false" customHeight="false" outlineLevel="0" collapsed="false">
      <c r="A287" s="200"/>
      <c r="B287" s="181"/>
    </row>
    <row r="288" s="178" customFormat="true" ht="12.75" hidden="false" customHeight="false" outlineLevel="0" collapsed="false">
      <c r="A288" s="200"/>
      <c r="B288" s="181"/>
    </row>
    <row r="289" s="178" customFormat="true" ht="12.75" hidden="false" customHeight="false" outlineLevel="0" collapsed="false">
      <c r="A289" s="200"/>
      <c r="B289" s="181"/>
    </row>
    <row r="290" s="178" customFormat="true" ht="12.75" hidden="false" customHeight="false" outlineLevel="0" collapsed="false">
      <c r="A290" s="200"/>
      <c r="B290" s="181"/>
    </row>
    <row r="291" s="178" customFormat="true" ht="12.75" hidden="false" customHeight="false" outlineLevel="0" collapsed="false">
      <c r="A291" s="200"/>
      <c r="B291" s="181"/>
    </row>
    <row r="292" s="178" customFormat="true" ht="12.75" hidden="false" customHeight="false" outlineLevel="0" collapsed="false">
      <c r="A292" s="200"/>
      <c r="B292" s="181"/>
    </row>
    <row r="293" s="178" customFormat="true" ht="12.75" hidden="false" customHeight="false" outlineLevel="0" collapsed="false">
      <c r="A293" s="200"/>
      <c r="B293" s="181"/>
    </row>
    <row r="294" s="178" customFormat="true" ht="12.75" hidden="false" customHeight="false" outlineLevel="0" collapsed="false">
      <c r="A294" s="200"/>
      <c r="B294" s="181"/>
    </row>
    <row r="295" s="178" customFormat="true" ht="12.75" hidden="false" customHeight="false" outlineLevel="0" collapsed="false">
      <c r="A295" s="200"/>
      <c r="B295" s="181"/>
    </row>
    <row r="296" s="178" customFormat="true" ht="12.75" hidden="false" customHeight="false" outlineLevel="0" collapsed="false">
      <c r="A296" s="200"/>
      <c r="B296" s="181"/>
    </row>
    <row r="297" s="178" customFormat="true" ht="12.75" hidden="false" customHeight="false" outlineLevel="0" collapsed="false">
      <c r="A297" s="200"/>
      <c r="B297" s="181"/>
    </row>
    <row r="298" s="178" customFormat="true" ht="12.75" hidden="false" customHeight="false" outlineLevel="0" collapsed="false">
      <c r="A298" s="200"/>
      <c r="B298" s="181"/>
    </row>
    <row r="299" s="178" customFormat="true" ht="12.75" hidden="false" customHeight="false" outlineLevel="0" collapsed="false">
      <c r="A299" s="200"/>
      <c r="B299" s="181"/>
    </row>
    <row r="300" s="178" customFormat="true" ht="12.75" hidden="false" customHeight="false" outlineLevel="0" collapsed="false">
      <c r="A300" s="200"/>
      <c r="B300" s="181"/>
    </row>
    <row r="301" s="178" customFormat="true" ht="12.75" hidden="false" customHeight="false" outlineLevel="0" collapsed="false">
      <c r="A301" s="200"/>
      <c r="B301" s="181"/>
    </row>
    <row r="302" s="178" customFormat="true" ht="12.75" hidden="false" customHeight="false" outlineLevel="0" collapsed="false">
      <c r="A302" s="200"/>
      <c r="B302" s="181"/>
    </row>
    <row r="303" s="178" customFormat="true" ht="12.75" hidden="false" customHeight="false" outlineLevel="0" collapsed="false">
      <c r="A303" s="200"/>
      <c r="B303" s="181"/>
    </row>
    <row r="304" s="178" customFormat="true" ht="12.75" hidden="false" customHeight="false" outlineLevel="0" collapsed="false">
      <c r="A304" s="200"/>
      <c r="B304" s="181"/>
    </row>
    <row r="305" s="178" customFormat="true" ht="12.75" hidden="false" customHeight="false" outlineLevel="0" collapsed="false">
      <c r="A305" s="200"/>
      <c r="B305" s="181"/>
    </row>
    <row r="306" s="178" customFormat="true" ht="12.75" hidden="false" customHeight="false" outlineLevel="0" collapsed="false">
      <c r="A306" s="200"/>
      <c r="B306" s="181"/>
    </row>
    <row r="307" s="178" customFormat="true" ht="12.75" hidden="false" customHeight="false" outlineLevel="0" collapsed="false">
      <c r="A307" s="200"/>
      <c r="B307" s="181"/>
    </row>
    <row r="308" s="178" customFormat="true" ht="12.75" hidden="false" customHeight="false" outlineLevel="0" collapsed="false">
      <c r="A308" s="200"/>
      <c r="B308" s="181"/>
    </row>
    <row r="309" s="178" customFormat="true" ht="12.75" hidden="false" customHeight="false" outlineLevel="0" collapsed="false">
      <c r="A309" s="200"/>
      <c r="B309" s="181"/>
    </row>
    <row r="310" s="178" customFormat="true" ht="12.75" hidden="false" customHeight="false" outlineLevel="0" collapsed="false">
      <c r="A310" s="200"/>
      <c r="B310" s="181"/>
    </row>
    <row r="311" s="178" customFormat="true" ht="12.75" hidden="false" customHeight="false" outlineLevel="0" collapsed="false">
      <c r="A311" s="200"/>
      <c r="B311" s="181"/>
    </row>
    <row r="312" s="178" customFormat="true" ht="12.75" hidden="false" customHeight="false" outlineLevel="0" collapsed="false">
      <c r="A312" s="200"/>
      <c r="B312" s="181"/>
    </row>
    <row r="313" s="178" customFormat="true" ht="12.75" hidden="false" customHeight="false" outlineLevel="0" collapsed="false">
      <c r="A313" s="200"/>
      <c r="B313" s="181"/>
    </row>
    <row r="314" s="178" customFormat="true" ht="12.75" hidden="false" customHeight="false" outlineLevel="0" collapsed="false">
      <c r="A314" s="200"/>
      <c r="B314" s="181"/>
    </row>
  </sheetData>
  <sheetProtection sheet="true" password="cd60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7875" right="0.7875" top="0.679861111111111" bottom="0.54027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true" showRowColHeaders="true" showZeros="true" rightToLeft="false" tabSelected="false" showOutlineSymbols="true" defaultGridColor="true" view="normal" topLeftCell="A269" colorId="64" zoomScale="50" zoomScaleNormal="50" zoomScalePageLayoutView="100" workbookViewId="0">
      <selection pane="topLeft" activeCell="B284" activeCellId="0" sqref="B2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36" width="10.85"/>
    <col collapsed="false" customWidth="true" hidden="false" outlineLevel="0" max="2" min="2" style="137" width="88.42"/>
    <col collapsed="false" customWidth="true" hidden="false" outlineLevel="0" max="3" min="3" style="139" width="35.7"/>
    <col collapsed="false" customWidth="true" hidden="false" outlineLevel="0" max="4" min="4" style="139" width="3.7"/>
    <col collapsed="false" customWidth="true" hidden="false" outlineLevel="0" max="5" min="5" style="139" width="30.41"/>
    <col collapsed="false" customWidth="true" hidden="true" outlineLevel="0" max="6" min="6" style="139" width="15.7"/>
    <col collapsed="false" customWidth="true" hidden="true" outlineLevel="0" max="7" min="7" style="139" width="26.42"/>
    <col collapsed="false" customWidth="true" hidden="true" outlineLevel="0" max="8" min="8" style="139" width="40.7"/>
    <col collapsed="false" customWidth="true" hidden="false" outlineLevel="0" max="9" min="9" style="139" width="26.99"/>
    <col collapsed="false" customWidth="true" hidden="false" outlineLevel="0" max="10" min="10" style="274" width="21.7"/>
    <col collapsed="false" customWidth="true" hidden="false" outlineLevel="0" max="11" min="11" style="139" width="18.7"/>
    <col collapsed="false" customWidth="true" hidden="false" outlineLevel="0" max="12" min="12" style="139" width="19.7"/>
    <col collapsed="false" customWidth="true" hidden="false" outlineLevel="0" max="13" min="13" style="139" width="26.7"/>
    <col collapsed="false" customWidth="true" hidden="false" outlineLevel="0" max="14" min="14" style="139" width="17.28"/>
    <col collapsed="false" customWidth="true" hidden="false" outlineLevel="0" max="15" min="15" style="139" width="23.85"/>
    <col collapsed="false" customWidth="false" hidden="false" outlineLevel="0" max="16" min="16" style="139" width="11.42"/>
    <col collapsed="false" customWidth="true" hidden="false" outlineLevel="0" max="17" min="17" style="139" width="22.56"/>
    <col collapsed="false" customWidth="true" hidden="false" outlineLevel="0" max="18" min="18" style="139" width="13.7"/>
    <col collapsed="false" customWidth="true" hidden="false" outlineLevel="0" max="20" min="19" style="139" width="21.84"/>
    <col collapsed="false" customWidth="false" hidden="false" outlineLevel="0" max="257" min="21" style="139" width="11.42"/>
  </cols>
  <sheetData>
    <row r="1" s="164" customFormat="true" ht="28.35" hidden="false" customHeight="true" outlineLevel="0" collapsed="false">
      <c r="A1" s="4"/>
      <c r="B1" s="225"/>
      <c r="C1" s="225"/>
      <c r="D1" s="225"/>
      <c r="E1" s="226"/>
      <c r="F1" s="227"/>
      <c r="H1" s="227"/>
      <c r="J1" s="274"/>
    </row>
    <row r="2" s="143" customFormat="true" ht="28.35" hidden="false" customHeight="true" outlineLevel="0" collapsed="false">
      <c r="A2" s="7" t="s">
        <v>233</v>
      </c>
      <c r="B2" s="7"/>
      <c r="C2" s="7"/>
      <c r="D2" s="7"/>
      <c r="E2" s="7"/>
      <c r="F2" s="7"/>
      <c r="H2" s="275"/>
      <c r="J2" s="274"/>
    </row>
    <row r="3" s="143" customFormat="true" ht="28.35" hidden="false" customHeight="true" outlineLevel="0" collapsed="false">
      <c r="A3" s="7" t="s">
        <v>210</v>
      </c>
      <c r="B3" s="7"/>
      <c r="C3" s="7"/>
      <c r="D3" s="7"/>
      <c r="E3" s="7"/>
      <c r="F3" s="7"/>
      <c r="H3" s="228"/>
      <c r="J3" s="274"/>
    </row>
    <row r="4" s="143" customFormat="true" ht="28.35" hidden="false" customHeight="true" outlineLevel="0" collapsed="false">
      <c r="A4" s="7" t="s">
        <v>2</v>
      </c>
      <c r="B4" s="7"/>
      <c r="C4" s="7"/>
      <c r="D4" s="7"/>
      <c r="E4" s="7"/>
      <c r="F4" s="7"/>
      <c r="H4" s="228"/>
      <c r="J4" s="274"/>
    </row>
    <row r="5" s="144" customFormat="true" ht="28.35" hidden="false" customHeight="true" outlineLevel="0" collapsed="false">
      <c r="A5" s="9" t="s">
        <v>4</v>
      </c>
      <c r="B5" s="9"/>
      <c r="C5" s="9"/>
      <c r="D5" s="9"/>
      <c r="E5" s="9"/>
      <c r="F5" s="9"/>
      <c r="H5" s="229"/>
      <c r="J5" s="274"/>
    </row>
    <row r="6" s="164" customFormat="true" ht="28.35" hidden="false" customHeight="true" outlineLevel="0" collapsed="false">
      <c r="A6" s="11"/>
      <c r="B6" s="230"/>
      <c r="C6" s="230"/>
      <c r="D6" s="230"/>
      <c r="E6" s="231"/>
      <c r="F6" s="232"/>
      <c r="H6" s="232"/>
      <c r="J6" s="274"/>
    </row>
    <row r="7" customFormat="false" ht="28.35" hidden="false" customHeight="true" outlineLevel="0" collapsed="false">
      <c r="A7" s="233"/>
      <c r="B7" s="234"/>
      <c r="C7" s="16"/>
      <c r="D7" s="16"/>
      <c r="E7" s="16"/>
      <c r="H7" s="235"/>
    </row>
    <row r="8" s="144" customFormat="true" ht="28.35" hidden="false" customHeight="true" outlineLevel="0" collapsed="false">
      <c r="A8" s="236"/>
      <c r="B8" s="237"/>
      <c r="C8" s="19" t="s">
        <v>234</v>
      </c>
      <c r="D8" s="20"/>
      <c r="E8" s="21" t="s">
        <v>235</v>
      </c>
      <c r="H8" s="238" t="s">
        <v>211</v>
      </c>
      <c r="J8" s="274"/>
    </row>
    <row r="9" s="144" customFormat="true" ht="28.35" hidden="false" customHeight="true" outlineLevel="0" collapsed="false">
      <c r="A9" s="114"/>
      <c r="B9" s="24"/>
      <c r="C9" s="216"/>
      <c r="D9" s="216"/>
      <c r="E9" s="22"/>
      <c r="H9" s="239"/>
      <c r="J9" s="274"/>
    </row>
    <row r="10" s="199" customFormat="true" ht="28.35" hidden="false" customHeight="true" outlineLevel="0" collapsed="false">
      <c r="A10" s="24"/>
      <c r="B10" s="24" t="s">
        <v>212</v>
      </c>
      <c r="C10" s="155" t="n">
        <v>4617936619</v>
      </c>
      <c r="D10" s="65"/>
      <c r="E10" s="155" t="n">
        <v>3780315254</v>
      </c>
      <c r="F10" s="240"/>
      <c r="G10" s="240" t="n">
        <v>8398251873</v>
      </c>
      <c r="H10" s="241" t="e">
        <f aca="false"/>
        <v>#REF!</v>
      </c>
      <c r="I10" s="65"/>
      <c r="J10" s="274"/>
    </row>
    <row r="11" s="174" customFormat="true" ht="28.35" hidden="false" customHeight="true" outlineLevel="0" collapsed="false">
      <c r="A11" s="50"/>
      <c r="B11" s="34"/>
      <c r="C11" s="170"/>
      <c r="D11" s="170"/>
      <c r="E11" s="170"/>
      <c r="F11" s="240"/>
      <c r="G11" s="240"/>
      <c r="H11" s="242"/>
      <c r="I11" s="170"/>
      <c r="J11" s="274"/>
    </row>
    <row r="12" s="245" customFormat="true" ht="28.35" hidden="false" customHeight="true" outlineLevel="0" collapsed="false">
      <c r="A12" s="162" t="n">
        <v>41</v>
      </c>
      <c r="B12" s="162" t="s">
        <v>213</v>
      </c>
      <c r="C12" s="163" t="n">
        <v>1720738731</v>
      </c>
      <c r="D12" s="59"/>
      <c r="E12" s="163" t="n">
        <v>1389963902</v>
      </c>
      <c r="F12" s="240"/>
      <c r="G12" s="240" t="n">
        <v>3110702633</v>
      </c>
      <c r="H12" s="244" t="n">
        <v>330889148</v>
      </c>
      <c r="I12" s="59"/>
      <c r="J12" s="274"/>
    </row>
    <row r="13" s="140" customFormat="true" ht="28.35" hidden="false" customHeight="true" outlineLevel="0" collapsed="false">
      <c r="A13" s="50" t="n">
        <v>4105</v>
      </c>
      <c r="B13" s="50" t="s">
        <v>236</v>
      </c>
      <c r="C13" s="51" t="n">
        <v>1595923052</v>
      </c>
      <c r="D13" s="51"/>
      <c r="E13" s="51" t="n">
        <v>1261378948</v>
      </c>
      <c r="F13" s="240"/>
      <c r="G13" s="240" t="n">
        <v>2857302000</v>
      </c>
      <c r="H13" s="246" t="n">
        <v>334544104</v>
      </c>
      <c r="I13" s="51"/>
      <c r="J13" s="274"/>
    </row>
    <row r="14" s="140" customFormat="true" ht="28.35" hidden="false" customHeight="true" outlineLevel="0" collapsed="false">
      <c r="A14" s="50" t="n">
        <v>4110</v>
      </c>
      <c r="B14" s="50" t="s">
        <v>237</v>
      </c>
      <c r="C14" s="51" t="n">
        <v>173934033</v>
      </c>
      <c r="D14" s="51"/>
      <c r="E14" s="51" t="n">
        <v>130585427</v>
      </c>
      <c r="F14" s="240"/>
      <c r="G14" s="240" t="n">
        <v>304519460</v>
      </c>
      <c r="H14" s="246" t="n">
        <v>43348606</v>
      </c>
      <c r="I14" s="51"/>
      <c r="J14" s="274"/>
    </row>
    <row r="15" s="140" customFormat="true" ht="28.35" hidden="false" customHeight="true" outlineLevel="0" collapsed="false">
      <c r="A15" s="50" t="n">
        <v>4114</v>
      </c>
      <c r="B15" s="50" t="s">
        <v>238</v>
      </c>
      <c r="C15" s="51" t="n">
        <v>0</v>
      </c>
      <c r="D15" s="51"/>
      <c r="E15" s="51" t="n">
        <v>114319</v>
      </c>
      <c r="F15" s="240"/>
      <c r="G15" s="240"/>
      <c r="H15" s="246"/>
      <c r="I15" s="51"/>
      <c r="J15" s="274"/>
    </row>
    <row r="16" s="140" customFormat="true" ht="28.35" hidden="false" customHeight="true" outlineLevel="0" collapsed="false">
      <c r="A16" s="50" t="n">
        <v>4120</v>
      </c>
      <c r="B16" s="50" t="s">
        <v>239</v>
      </c>
      <c r="C16" s="51" t="n">
        <v>2309727</v>
      </c>
      <c r="D16" s="51"/>
      <c r="E16" s="51" t="n">
        <v>99453</v>
      </c>
      <c r="F16" s="240"/>
      <c r="G16" s="240" t="n">
        <v>2409180</v>
      </c>
      <c r="H16" s="246" t="n">
        <v>2210274</v>
      </c>
      <c r="I16" s="51"/>
      <c r="J16" s="274"/>
    </row>
    <row r="17" s="140" customFormat="true" ht="28.35" hidden="false" customHeight="true" outlineLevel="0" collapsed="false">
      <c r="A17" s="50" t="n">
        <v>4195</v>
      </c>
      <c r="B17" s="50" t="s">
        <v>240</v>
      </c>
      <c r="C17" s="51" t="n">
        <v>51428081</v>
      </c>
      <c r="D17" s="51"/>
      <c r="E17" s="51" t="n">
        <v>2214245</v>
      </c>
      <c r="F17" s="240"/>
      <c r="G17" s="240" t="n">
        <v>53642326</v>
      </c>
      <c r="H17" s="246" t="n">
        <v>49213836</v>
      </c>
      <c r="I17" s="51"/>
      <c r="J17" s="274"/>
    </row>
    <row r="18" s="174" customFormat="true" ht="28.35" hidden="false" customHeight="true" outlineLevel="0" collapsed="false">
      <c r="A18" s="85"/>
      <c r="B18" s="85"/>
      <c r="C18" s="170"/>
      <c r="D18" s="170"/>
      <c r="E18" s="170"/>
      <c r="F18" s="240"/>
      <c r="G18" s="240" t="n">
        <v>1</v>
      </c>
      <c r="H18" s="242"/>
      <c r="I18" s="170"/>
      <c r="J18" s="274"/>
    </row>
    <row r="19" s="164" customFormat="true" ht="28.35" hidden="false" customHeight="true" outlineLevel="0" collapsed="false">
      <c r="A19" s="162" t="n">
        <v>42</v>
      </c>
      <c r="B19" s="162" t="s">
        <v>82</v>
      </c>
      <c r="C19" s="163" t="n">
        <v>2258444</v>
      </c>
      <c r="D19" s="38"/>
      <c r="E19" s="163" t="n">
        <v>2152926</v>
      </c>
      <c r="F19" s="240"/>
      <c r="G19" s="240" t="n">
        <v>4411370</v>
      </c>
      <c r="H19" s="244" t="e">
        <f aca="false"/>
        <v>#REF!</v>
      </c>
      <c r="I19" s="59"/>
      <c r="J19" s="274"/>
    </row>
    <row r="20" s="140" customFormat="true" ht="28.35" hidden="false" customHeight="true" outlineLevel="0" collapsed="false">
      <c r="A20" s="50" t="n">
        <v>4201</v>
      </c>
      <c r="B20" s="50" t="s">
        <v>241</v>
      </c>
      <c r="C20" s="51" t="n">
        <v>0</v>
      </c>
      <c r="D20" s="51"/>
      <c r="E20" s="51" t="n">
        <v>2264</v>
      </c>
      <c r="F20" s="240"/>
      <c r="G20" s="240" t="e">
        <f aca="false"/>
        <v>#REF!</v>
      </c>
      <c r="H20" s="246" t="e">
        <f aca="false"/>
        <v>#REF!</v>
      </c>
      <c r="I20" s="51"/>
      <c r="J20" s="274"/>
    </row>
    <row r="21" s="164" customFormat="true" ht="28.35" hidden="false" customHeight="true" outlineLevel="0" collapsed="false">
      <c r="A21" s="50" t="n">
        <v>4206</v>
      </c>
      <c r="B21" s="50" t="s">
        <v>242</v>
      </c>
      <c r="C21" s="51" t="n">
        <v>703974</v>
      </c>
      <c r="D21" s="51"/>
      <c r="E21" s="51" t="n">
        <v>246042</v>
      </c>
      <c r="F21" s="240"/>
      <c r="G21" s="240" t="n">
        <v>3302122956</v>
      </c>
      <c r="H21" s="244" t="n">
        <v>476225103</v>
      </c>
      <c r="I21" s="51"/>
      <c r="J21" s="274"/>
    </row>
    <row r="22" s="140" customFormat="true" ht="28.35" hidden="false" customHeight="true" outlineLevel="0" collapsed="false">
      <c r="A22" s="50" t="n">
        <v>4210</v>
      </c>
      <c r="B22" s="50" t="s">
        <v>243</v>
      </c>
      <c r="C22" s="51" t="n">
        <v>1570247</v>
      </c>
      <c r="D22" s="51"/>
      <c r="E22" s="51" t="n">
        <v>1904642</v>
      </c>
      <c r="F22" s="240"/>
      <c r="G22" s="240" t="n">
        <v>31773045</v>
      </c>
      <c r="H22" s="246" t="n">
        <v>19442319</v>
      </c>
      <c r="I22" s="51"/>
      <c r="J22" s="274"/>
    </row>
    <row r="23" s="140" customFormat="true" ht="28.35" hidden="false" customHeight="true" outlineLevel="0" collapsed="false">
      <c r="A23" s="50" t="n">
        <v>4295</v>
      </c>
      <c r="B23" s="50" t="s">
        <v>244</v>
      </c>
      <c r="C23" s="51" t="n">
        <v>15777</v>
      </c>
      <c r="D23" s="51"/>
      <c r="E23" s="51" t="n">
        <v>22</v>
      </c>
      <c r="F23" s="240"/>
      <c r="G23" s="240" t="n">
        <v>301117</v>
      </c>
      <c r="H23" s="246" t="n">
        <v>301117</v>
      </c>
      <c r="I23" s="51"/>
      <c r="J23" s="274"/>
    </row>
    <row r="24" s="140" customFormat="true" ht="28.35" hidden="false" customHeight="true" outlineLevel="0" collapsed="false">
      <c r="A24" s="34"/>
      <c r="B24" s="34"/>
      <c r="C24" s="258"/>
      <c r="D24" s="258"/>
      <c r="E24" s="258"/>
      <c r="F24" s="240"/>
      <c r="G24" s="240" t="n">
        <v>398438080</v>
      </c>
      <c r="H24" s="246" t="n">
        <v>47838684</v>
      </c>
      <c r="I24" s="258"/>
      <c r="J24" s="274"/>
    </row>
    <row r="25" s="140" customFormat="true" ht="28.35" hidden="false" customHeight="true" outlineLevel="0" collapsed="false">
      <c r="A25" s="162" t="n">
        <v>43</v>
      </c>
      <c r="B25" s="162" t="s">
        <v>214</v>
      </c>
      <c r="C25" s="163" t="n">
        <v>1890311215</v>
      </c>
      <c r="D25" s="38"/>
      <c r="E25" s="163" t="n">
        <v>1411811741</v>
      </c>
      <c r="F25" s="240"/>
      <c r="G25" s="240" t="n">
        <v>57057134</v>
      </c>
      <c r="H25" s="246" t="n">
        <v>-10327580</v>
      </c>
      <c r="I25" s="59"/>
      <c r="J25" s="274"/>
    </row>
    <row r="26" s="140" customFormat="true" ht="28.35" hidden="false" customHeight="true" outlineLevel="0" collapsed="false">
      <c r="A26" s="50" t="n">
        <v>4305</v>
      </c>
      <c r="B26" s="50" t="s">
        <v>245</v>
      </c>
      <c r="C26" s="51" t="n">
        <v>25607682</v>
      </c>
      <c r="D26" s="51"/>
      <c r="E26" s="51" t="n">
        <v>6165363</v>
      </c>
      <c r="F26" s="240"/>
      <c r="G26" s="240" t="n">
        <v>590040389</v>
      </c>
      <c r="H26" s="246" t="n">
        <v>93122065</v>
      </c>
      <c r="I26" s="51"/>
      <c r="J26" s="274"/>
    </row>
    <row r="27" s="140" customFormat="true" ht="28.35" hidden="false" customHeight="true" outlineLevel="0" collapsed="false">
      <c r="A27" s="50" t="n">
        <v>4311</v>
      </c>
      <c r="B27" s="50" t="s">
        <v>246</v>
      </c>
      <c r="C27" s="51" t="n">
        <v>301117</v>
      </c>
      <c r="D27" s="51"/>
      <c r="E27" s="51" t="n">
        <v>0</v>
      </c>
      <c r="F27" s="240"/>
      <c r="G27" s="240" t="n">
        <v>285528399</v>
      </c>
      <c r="H27" s="246" t="n">
        <v>39089093</v>
      </c>
      <c r="I27" s="51"/>
      <c r="J27" s="274"/>
    </row>
    <row r="28" s="140" customFormat="true" ht="28.35" hidden="false" customHeight="true" outlineLevel="0" collapsed="false">
      <c r="A28" s="50" t="n">
        <v>4312</v>
      </c>
      <c r="B28" s="50" t="s">
        <v>88</v>
      </c>
      <c r="C28" s="51" t="n">
        <v>223138382</v>
      </c>
      <c r="D28" s="51"/>
      <c r="E28" s="51" t="n">
        <v>175299698</v>
      </c>
      <c r="F28" s="240"/>
      <c r="G28" s="240" t="n">
        <v>0</v>
      </c>
      <c r="H28" s="246" t="n">
        <v>0</v>
      </c>
      <c r="I28" s="51"/>
      <c r="J28" s="274"/>
    </row>
    <row r="29" s="140" customFormat="true" ht="28.35" hidden="false" customHeight="true" outlineLevel="0" collapsed="false">
      <c r="A29" s="50" t="n">
        <v>4315</v>
      </c>
      <c r="B29" s="50" t="s">
        <v>247</v>
      </c>
      <c r="C29" s="51" t="n">
        <v>23364777</v>
      </c>
      <c r="D29" s="51"/>
      <c r="E29" s="51" t="n">
        <v>33692357</v>
      </c>
      <c r="F29" s="240"/>
      <c r="G29" s="240" t="n">
        <v>44160474</v>
      </c>
      <c r="H29" s="246" t="n">
        <v>-24450584</v>
      </c>
      <c r="I29" s="51"/>
      <c r="J29" s="274"/>
    </row>
    <row r="30" s="140" customFormat="true" ht="28.35" hidden="false" customHeight="true" outlineLevel="0" collapsed="false">
      <c r="A30" s="50" t="n">
        <v>4321</v>
      </c>
      <c r="B30" s="50" t="s">
        <v>248</v>
      </c>
      <c r="C30" s="51" t="n">
        <v>341581227</v>
      </c>
      <c r="D30" s="51"/>
      <c r="E30" s="51" t="n">
        <v>248459162</v>
      </c>
      <c r="F30" s="240"/>
      <c r="G30" s="240" t="n">
        <v>1754284439</v>
      </c>
      <c r="H30" s="246" t="n">
        <v>308402119</v>
      </c>
      <c r="I30" s="51"/>
      <c r="J30" s="274"/>
    </row>
    <row r="31" s="140" customFormat="true" ht="28.35" hidden="false" customHeight="true" outlineLevel="0" collapsed="false">
      <c r="A31" s="50" t="n">
        <v>4322</v>
      </c>
      <c r="B31" s="50" t="s">
        <v>249</v>
      </c>
      <c r="C31" s="51" t="n">
        <v>162308746</v>
      </c>
      <c r="D31" s="51"/>
      <c r="E31" s="51" t="n">
        <v>123219653</v>
      </c>
      <c r="F31" s="240"/>
      <c r="G31" s="240" t="n">
        <v>148346082</v>
      </c>
      <c r="H31" s="246" t="n">
        <v>-444122</v>
      </c>
      <c r="I31" s="51"/>
      <c r="J31" s="274"/>
    </row>
    <row r="32" s="140" customFormat="true" ht="28.35" hidden="false" customHeight="true" outlineLevel="0" collapsed="false">
      <c r="A32" s="50" t="n">
        <v>4330</v>
      </c>
      <c r="B32" s="50" t="s">
        <v>250</v>
      </c>
      <c r="C32" s="51" t="n">
        <v>9854945</v>
      </c>
      <c r="D32" s="51"/>
      <c r="E32" s="51" t="n">
        <v>34305529</v>
      </c>
      <c r="F32" s="240"/>
      <c r="G32" s="240" t="n">
        <v>21658</v>
      </c>
      <c r="H32" s="246" t="n">
        <v>-21658</v>
      </c>
      <c r="I32" s="51"/>
      <c r="J32" s="274"/>
    </row>
    <row r="33" s="140" customFormat="true" ht="28.35" hidden="false" customHeight="true" outlineLevel="0" collapsed="false">
      <c r="A33" s="50" t="n">
        <v>4333</v>
      </c>
      <c r="B33" s="50" t="s">
        <v>251</v>
      </c>
      <c r="C33" s="51" t="n">
        <v>946664</v>
      </c>
      <c r="D33" s="51"/>
      <c r="E33" s="51" t="n">
        <v>0</v>
      </c>
      <c r="F33" s="240"/>
      <c r="G33" s="240" t="n">
        <v>0</v>
      </c>
      <c r="H33" s="246" t="n">
        <v>0</v>
      </c>
      <c r="I33" s="51"/>
      <c r="J33" s="274"/>
    </row>
    <row r="34" s="140" customFormat="true" ht="28.35" hidden="false" customHeight="true" outlineLevel="0" collapsed="false">
      <c r="A34" s="50" t="n">
        <v>4335</v>
      </c>
      <c r="B34" s="50" t="s">
        <v>252</v>
      </c>
      <c r="C34" s="51" t="n">
        <v>1031343279</v>
      </c>
      <c r="D34" s="51"/>
      <c r="E34" s="51" t="n">
        <v>722941160</v>
      </c>
      <c r="F34" s="240"/>
      <c r="G34" s="240" t="n">
        <v>1359313</v>
      </c>
      <c r="H34" s="246" t="n">
        <v>1327707</v>
      </c>
      <c r="I34" s="51"/>
      <c r="J34" s="274"/>
    </row>
    <row r="35" s="140" customFormat="true" ht="28.35" hidden="false" customHeight="true" outlineLevel="0" collapsed="false">
      <c r="A35" s="50" t="n">
        <v>4340</v>
      </c>
      <c r="B35" s="50" t="s">
        <v>253</v>
      </c>
      <c r="C35" s="51" t="n">
        <v>73950980</v>
      </c>
      <c r="D35" s="51"/>
      <c r="E35" s="51" t="n">
        <v>74395102</v>
      </c>
      <c r="F35" s="240"/>
      <c r="G35" s="240" t="n">
        <v>7733067</v>
      </c>
      <c r="H35" s="246" t="n">
        <v>2161727</v>
      </c>
      <c r="I35" s="51"/>
      <c r="J35" s="274"/>
    </row>
    <row r="36" s="140" customFormat="true" ht="28.35" hidden="false" customHeight="true" outlineLevel="0" collapsed="false">
      <c r="A36" s="50" t="n">
        <v>4345</v>
      </c>
      <c r="B36" s="50" t="s">
        <v>254</v>
      </c>
      <c r="C36" s="51" t="n">
        <v>5319</v>
      </c>
      <c r="D36" s="51"/>
      <c r="E36" s="51" t="n">
        <v>5529</v>
      </c>
      <c r="F36" s="240"/>
      <c r="G36" s="240" t="n">
        <v>21129967</v>
      </c>
      <c r="H36" s="246" t="n">
        <v>-1414021</v>
      </c>
      <c r="I36" s="51"/>
      <c r="J36" s="274"/>
    </row>
    <row r="37" s="174" customFormat="true" ht="28.35" hidden="false" customHeight="true" outlineLevel="0" collapsed="false">
      <c r="A37" s="50" t="n">
        <v>4350</v>
      </c>
      <c r="B37" s="50" t="s">
        <v>255</v>
      </c>
      <c r="C37" s="51" t="n">
        <v>1475163</v>
      </c>
      <c r="D37" s="51"/>
      <c r="E37" s="51" t="n">
        <v>1777051</v>
      </c>
      <c r="F37" s="240"/>
      <c r="G37" s="240" t="n">
        <v>1</v>
      </c>
      <c r="H37" s="248"/>
      <c r="I37" s="51"/>
      <c r="J37" s="274"/>
    </row>
    <row r="38" s="140" customFormat="true" ht="28.35" hidden="false" customHeight="true" outlineLevel="0" collapsed="false">
      <c r="A38" s="50" t="n">
        <v>4355</v>
      </c>
      <c r="B38" s="50" t="s">
        <v>256</v>
      </c>
      <c r="C38" s="51" t="n">
        <v>0</v>
      </c>
      <c r="D38" s="51"/>
      <c r="E38" s="51" t="n">
        <v>21658</v>
      </c>
      <c r="F38" s="240"/>
      <c r="G38" s="240" t="n">
        <v>874047771</v>
      </c>
      <c r="H38" s="246" t="n">
        <v>-45514031</v>
      </c>
      <c r="I38" s="51"/>
      <c r="J38" s="274"/>
    </row>
    <row r="39" s="140" customFormat="true" ht="28.35" hidden="false" customHeight="true" outlineLevel="0" collapsed="false">
      <c r="A39" s="50" t="n">
        <v>4370</v>
      </c>
      <c r="B39" s="50" t="s">
        <v>257</v>
      </c>
      <c r="C39" s="51" t="n">
        <v>1343510</v>
      </c>
      <c r="D39" s="51"/>
      <c r="E39" s="51" t="n">
        <v>15803</v>
      </c>
      <c r="F39" s="240"/>
      <c r="G39" s="240" t="n">
        <v>513370849</v>
      </c>
      <c r="H39" s="246" t="n">
        <v>-90737555</v>
      </c>
      <c r="I39" s="51"/>
      <c r="J39" s="274"/>
    </row>
    <row r="40" s="174" customFormat="true" ht="28.35" hidden="false" customHeight="true" outlineLevel="0" collapsed="false">
      <c r="A40" s="50" t="n">
        <v>4390</v>
      </c>
      <c r="B40" s="50" t="s">
        <v>258</v>
      </c>
      <c r="C40" s="51" t="n">
        <v>4947397</v>
      </c>
      <c r="D40" s="51"/>
      <c r="E40" s="51" t="n">
        <v>2785670</v>
      </c>
      <c r="F40" s="240"/>
      <c r="G40" s="240" t="n">
        <v>1</v>
      </c>
      <c r="H40" s="276"/>
      <c r="I40" s="51"/>
      <c r="J40" s="274"/>
    </row>
    <row r="41" s="164" customFormat="true" ht="28.35" hidden="false" customHeight="true" outlineLevel="0" collapsed="false">
      <c r="A41" s="50" t="n">
        <v>4395</v>
      </c>
      <c r="B41" s="50" t="s">
        <v>259</v>
      </c>
      <c r="C41" s="51" t="n">
        <v>9857973</v>
      </c>
      <c r="D41" s="51"/>
      <c r="E41" s="51" t="n">
        <v>11271994</v>
      </c>
      <c r="F41" s="240"/>
      <c r="G41" s="240" t="n">
        <v>0</v>
      </c>
      <c r="H41" s="244" t="n">
        <v>0</v>
      </c>
      <c r="I41" s="51"/>
      <c r="J41" s="274"/>
    </row>
    <row r="42" s="164" customFormat="true" ht="28.35" hidden="false" customHeight="true" outlineLevel="0" collapsed="false">
      <c r="A42" s="50"/>
      <c r="B42" s="50"/>
      <c r="C42" s="51"/>
      <c r="D42" s="51"/>
      <c r="E42" s="51"/>
      <c r="F42" s="240"/>
      <c r="G42" s="240"/>
      <c r="H42" s="277"/>
      <c r="I42" s="51"/>
      <c r="J42" s="274"/>
    </row>
    <row r="43" s="140" customFormat="true" ht="28.35" hidden="false" customHeight="true" outlineLevel="0" collapsed="false">
      <c r="A43" s="34"/>
      <c r="B43" s="34"/>
      <c r="C43" s="51"/>
      <c r="D43" s="51"/>
      <c r="E43" s="51"/>
      <c r="F43" s="240"/>
      <c r="G43" s="240" t="n">
        <v>0</v>
      </c>
      <c r="H43" s="246" t="n">
        <v>0</v>
      </c>
      <c r="I43" s="51"/>
      <c r="J43" s="274"/>
    </row>
    <row r="44" s="140" customFormat="true" ht="28.35" hidden="false" customHeight="true" outlineLevel="0" collapsed="false">
      <c r="A44" s="162" t="n">
        <v>44</v>
      </c>
      <c r="B44" s="162" t="s">
        <v>85</v>
      </c>
      <c r="C44" s="163" t="n">
        <v>999363296</v>
      </c>
      <c r="D44" s="38"/>
      <c r="E44" s="163" t="n">
        <v>977042364</v>
      </c>
      <c r="F44" s="240"/>
      <c r="G44" s="240" t="n">
        <v>0</v>
      </c>
      <c r="H44" s="246" t="n">
        <v>0</v>
      </c>
      <c r="I44" s="59"/>
      <c r="J44" s="274"/>
    </row>
    <row r="45" s="140" customFormat="true" ht="28.35" hidden="false" customHeight="true" outlineLevel="0" collapsed="false">
      <c r="A45" s="50" t="n">
        <v>4403</v>
      </c>
      <c r="B45" s="50" t="s">
        <v>260</v>
      </c>
      <c r="C45" s="51" t="n">
        <v>334936668</v>
      </c>
      <c r="D45" s="51"/>
      <c r="E45" s="51" t="n">
        <v>86011359</v>
      </c>
      <c r="F45" s="240"/>
      <c r="G45" s="240" t="n">
        <v>0</v>
      </c>
      <c r="H45" s="246" t="n">
        <v>0</v>
      </c>
      <c r="I45" s="51"/>
      <c r="J45" s="274"/>
    </row>
    <row r="46" s="140" customFormat="true" ht="28.35" hidden="false" customHeight="true" outlineLevel="0" collapsed="false">
      <c r="A46" s="50" t="n">
        <v>4404</v>
      </c>
      <c r="B46" s="50" t="s">
        <v>261</v>
      </c>
      <c r="C46" s="51" t="n">
        <v>14847754</v>
      </c>
      <c r="D46" s="51"/>
      <c r="E46" s="51" t="n">
        <v>52936176</v>
      </c>
      <c r="F46" s="240"/>
      <c r="G46" s="240" t="n">
        <v>0</v>
      </c>
      <c r="H46" s="246" t="n">
        <v>0</v>
      </c>
      <c r="I46" s="51"/>
      <c r="J46" s="274"/>
    </row>
    <row r="47" s="140" customFormat="true" ht="28.35" hidden="false" customHeight="true" outlineLevel="0" collapsed="false">
      <c r="A47" s="50" t="n">
        <v>4407</v>
      </c>
      <c r="B47" s="50" t="s">
        <v>262</v>
      </c>
      <c r="C47" s="51" t="n">
        <v>414266870</v>
      </c>
      <c r="D47" s="51"/>
      <c r="E47" s="51" t="n">
        <v>459780901</v>
      </c>
      <c r="F47" s="240"/>
      <c r="G47" s="240" t="n">
        <v>0</v>
      </c>
      <c r="H47" s="246" t="n">
        <v>0</v>
      </c>
      <c r="I47" s="51"/>
      <c r="J47" s="274"/>
    </row>
    <row r="48" s="140" customFormat="true" ht="28.35" hidden="false" customHeight="true" outlineLevel="0" collapsed="false">
      <c r="A48" s="50" t="n">
        <v>4411</v>
      </c>
      <c r="B48" s="50" t="s">
        <v>263</v>
      </c>
      <c r="C48" s="51" t="n">
        <v>23995357</v>
      </c>
      <c r="D48" s="51"/>
      <c r="E48" s="51" t="n">
        <v>76259726</v>
      </c>
      <c r="F48" s="240"/>
      <c r="G48" s="240" t="n">
        <v>0</v>
      </c>
      <c r="H48" s="246" t="n">
        <v>0</v>
      </c>
      <c r="I48" s="51"/>
      <c r="J48" s="274"/>
    </row>
    <row r="49" s="169" customFormat="true" ht="28.35" hidden="false" customHeight="true" outlineLevel="0" collapsed="false">
      <c r="A49" s="50" t="n">
        <v>4419</v>
      </c>
      <c r="B49" s="50" t="s">
        <v>264</v>
      </c>
      <c r="C49" s="51" t="n">
        <v>211316647</v>
      </c>
      <c r="D49" s="51"/>
      <c r="E49" s="51" t="n">
        <v>302054202</v>
      </c>
      <c r="F49" s="240"/>
      <c r="G49" s="240" t="n">
        <v>0</v>
      </c>
      <c r="H49" s="278"/>
      <c r="I49" s="51"/>
      <c r="J49" s="274"/>
    </row>
    <row r="50" s="140" customFormat="true" ht="28.35" hidden="false" customHeight="true" outlineLevel="0" collapsed="false">
      <c r="A50" s="50"/>
      <c r="B50" s="50"/>
      <c r="C50" s="51"/>
      <c r="D50" s="51"/>
      <c r="E50" s="51"/>
      <c r="F50" s="240"/>
      <c r="G50" s="240" t="n">
        <v>0</v>
      </c>
      <c r="H50" s="246" t="n">
        <v>0</v>
      </c>
      <c r="I50" s="51"/>
      <c r="J50" s="274"/>
    </row>
    <row r="51" s="140" customFormat="true" ht="28.35" hidden="true" customHeight="true" outlineLevel="0" collapsed="false">
      <c r="A51" s="162" t="n">
        <v>45</v>
      </c>
      <c r="B51" s="162" t="s">
        <v>265</v>
      </c>
      <c r="C51" s="163" t="n">
        <v>0</v>
      </c>
      <c r="D51" s="38"/>
      <c r="E51" s="163" t="n">
        <v>0</v>
      </c>
      <c r="F51" s="240"/>
      <c r="G51" s="240" t="n">
        <v>9610786</v>
      </c>
      <c r="H51" s="246" t="n">
        <v>1524430</v>
      </c>
      <c r="I51" s="59"/>
      <c r="J51" s="274"/>
    </row>
    <row r="52" s="140" customFormat="true" ht="28.35" hidden="true" customHeight="true" outlineLevel="0" collapsed="false">
      <c r="A52" s="50" t="n">
        <v>4501</v>
      </c>
      <c r="B52" s="50" t="s">
        <v>266</v>
      </c>
      <c r="C52" s="51" t="n">
        <v>0</v>
      </c>
      <c r="D52" s="51"/>
      <c r="E52" s="51" t="n">
        <v>0</v>
      </c>
      <c r="F52" s="240"/>
      <c r="G52" s="240" t="n">
        <v>1</v>
      </c>
      <c r="H52" s="242"/>
      <c r="I52" s="51"/>
      <c r="J52" s="274"/>
    </row>
    <row r="53" s="164" customFormat="true" ht="28.35" hidden="true" customHeight="true" outlineLevel="0" collapsed="false">
      <c r="A53" s="50" t="n">
        <v>4502</v>
      </c>
      <c r="B53" s="50" t="s">
        <v>267</v>
      </c>
      <c r="C53" s="51" t="n">
        <v>0</v>
      </c>
      <c r="D53" s="51"/>
      <c r="E53" s="51" t="n">
        <v>0</v>
      </c>
      <c r="F53" s="240"/>
      <c r="G53" s="240" t="e">
        <f aca="false"/>
        <v>#REF!</v>
      </c>
      <c r="H53" s="244" t="e">
        <f aca="false"/>
        <v>#REF!</v>
      </c>
      <c r="I53" s="51"/>
      <c r="J53" s="274"/>
    </row>
    <row r="54" s="140" customFormat="true" ht="28.35" hidden="true" customHeight="true" outlineLevel="0" collapsed="false">
      <c r="A54" s="50" t="n">
        <v>4503</v>
      </c>
      <c r="B54" s="50" t="s">
        <v>268</v>
      </c>
      <c r="C54" s="51" t="n">
        <v>0</v>
      </c>
      <c r="D54" s="51"/>
      <c r="E54" s="51" t="n">
        <v>0</v>
      </c>
      <c r="F54" s="240"/>
      <c r="G54" s="240" t="e">
        <f aca="false"/>
        <v>#REF!</v>
      </c>
      <c r="H54" s="246" t="e">
        <f aca="false"/>
        <v>#REF!</v>
      </c>
      <c r="I54" s="51"/>
      <c r="J54" s="274"/>
    </row>
    <row r="55" s="140" customFormat="true" ht="28.35" hidden="true" customHeight="true" outlineLevel="0" collapsed="false">
      <c r="A55" s="50" t="n">
        <v>4504</v>
      </c>
      <c r="B55" s="50" t="s">
        <v>269</v>
      </c>
      <c r="C55" s="51" t="n">
        <v>0</v>
      </c>
      <c r="D55" s="51"/>
      <c r="E55" s="51" t="n">
        <v>0</v>
      </c>
      <c r="F55" s="240"/>
      <c r="G55" s="240" t="e">
        <f aca="false"/>
        <v>#REF!</v>
      </c>
      <c r="H55" s="246" t="e">
        <f aca="false"/>
        <v>#REF!</v>
      </c>
      <c r="I55" s="51"/>
      <c r="J55" s="274"/>
    </row>
    <row r="56" s="165" customFormat="true" ht="28.35" hidden="true" customHeight="true" outlineLevel="0" collapsed="false">
      <c r="A56" s="50" t="n">
        <v>4505</v>
      </c>
      <c r="B56" s="50" t="s">
        <v>270</v>
      </c>
      <c r="C56" s="51" t="n">
        <v>0</v>
      </c>
      <c r="D56" s="51"/>
      <c r="E56" s="51" t="n">
        <v>0</v>
      </c>
      <c r="F56" s="240"/>
      <c r="G56" s="240" t="e">
        <f aca="false"/>
        <v>#REF!</v>
      </c>
      <c r="H56" s="246" t="e">
        <f aca="false"/>
        <v>#REF!</v>
      </c>
      <c r="I56" s="51"/>
      <c r="J56" s="274"/>
    </row>
    <row r="57" s="165" customFormat="true" ht="28.35" hidden="true" customHeight="true" outlineLevel="0" collapsed="false">
      <c r="A57" s="50" t="n">
        <v>4506</v>
      </c>
      <c r="B57" s="50" t="s">
        <v>271</v>
      </c>
      <c r="C57" s="51" t="n">
        <v>0</v>
      </c>
      <c r="D57" s="51"/>
      <c r="E57" s="51" t="n">
        <v>0</v>
      </c>
      <c r="F57" s="240"/>
      <c r="G57" s="240"/>
      <c r="H57" s="246"/>
      <c r="I57" s="51"/>
      <c r="J57" s="274"/>
    </row>
    <row r="58" s="165" customFormat="true" ht="28.35" hidden="true" customHeight="true" outlineLevel="0" collapsed="false">
      <c r="A58" s="50" t="n">
        <v>4507</v>
      </c>
      <c r="B58" s="50" t="s">
        <v>272</v>
      </c>
      <c r="C58" s="51" t="n">
        <v>0</v>
      </c>
      <c r="D58" s="51"/>
      <c r="E58" s="51" t="n">
        <v>0</v>
      </c>
      <c r="F58" s="240"/>
      <c r="G58" s="240"/>
      <c r="H58" s="246"/>
      <c r="I58" s="51"/>
      <c r="J58" s="274"/>
    </row>
    <row r="59" s="165" customFormat="true" ht="28.35" hidden="true" customHeight="true" outlineLevel="0" collapsed="false">
      <c r="A59" s="50" t="n">
        <v>4508</v>
      </c>
      <c r="B59" s="50" t="s">
        <v>273</v>
      </c>
      <c r="C59" s="51" t="n">
        <v>0</v>
      </c>
      <c r="D59" s="51"/>
      <c r="E59" s="51" t="n">
        <v>0</v>
      </c>
      <c r="F59" s="240"/>
      <c r="G59" s="240"/>
      <c r="H59" s="246"/>
      <c r="I59" s="51"/>
      <c r="J59" s="274"/>
    </row>
    <row r="60" s="165" customFormat="true" ht="28.35" hidden="true" customHeight="true" outlineLevel="0" collapsed="false">
      <c r="A60" s="50" t="n">
        <v>4509</v>
      </c>
      <c r="B60" s="50" t="s">
        <v>274</v>
      </c>
      <c r="C60" s="51" t="n">
        <v>0</v>
      </c>
      <c r="D60" s="51"/>
      <c r="E60" s="51" t="n">
        <v>0</v>
      </c>
      <c r="F60" s="240"/>
      <c r="G60" s="240"/>
      <c r="H60" s="246"/>
      <c r="I60" s="51"/>
      <c r="J60" s="274"/>
    </row>
    <row r="61" s="165" customFormat="true" ht="28.35" hidden="true" customHeight="true" outlineLevel="0" collapsed="false">
      <c r="A61" s="50" t="n">
        <v>4510</v>
      </c>
      <c r="B61" s="50" t="s">
        <v>275</v>
      </c>
      <c r="C61" s="51" t="n">
        <v>0</v>
      </c>
      <c r="D61" s="51"/>
      <c r="E61" s="51" t="n">
        <v>0</v>
      </c>
      <c r="F61" s="240"/>
      <c r="G61" s="240"/>
      <c r="H61" s="246"/>
      <c r="I61" s="51"/>
      <c r="J61" s="274"/>
    </row>
    <row r="62" s="165" customFormat="true" ht="28.35" hidden="true" customHeight="true" outlineLevel="0" collapsed="false">
      <c r="A62" s="177"/>
      <c r="B62" s="177"/>
      <c r="C62" s="68"/>
      <c r="D62" s="68"/>
      <c r="E62" s="68"/>
      <c r="F62" s="240"/>
      <c r="G62" s="240"/>
      <c r="H62" s="246"/>
      <c r="I62" s="68"/>
      <c r="J62" s="274"/>
    </row>
    <row r="63" s="165" customFormat="true" ht="28.35" hidden="false" customHeight="true" outlineLevel="0" collapsed="false">
      <c r="A63" s="162" t="n">
        <v>47</v>
      </c>
      <c r="B63" s="162" t="s">
        <v>215</v>
      </c>
      <c r="C63" s="163" t="n">
        <v>5567608</v>
      </c>
      <c r="D63" s="38"/>
      <c r="E63" s="163" t="n">
        <v>4089668</v>
      </c>
      <c r="F63" s="240"/>
      <c r="G63" s="240"/>
      <c r="H63" s="246"/>
      <c r="I63" s="59"/>
      <c r="J63" s="274"/>
    </row>
    <row r="64" s="165" customFormat="true" ht="28.35" hidden="false" customHeight="true" outlineLevel="0" collapsed="false">
      <c r="A64" s="50" t="n">
        <v>4705</v>
      </c>
      <c r="B64" s="50" t="s">
        <v>276</v>
      </c>
      <c r="C64" s="51" t="n">
        <v>0</v>
      </c>
      <c r="D64" s="51"/>
      <c r="E64" s="51" t="n">
        <v>46490</v>
      </c>
      <c r="F64" s="240"/>
      <c r="G64" s="240"/>
      <c r="H64" s="246"/>
      <c r="I64" s="51"/>
      <c r="J64" s="274"/>
    </row>
    <row r="65" s="247" customFormat="true" ht="28.35" hidden="false" customHeight="true" outlineLevel="0" collapsed="false">
      <c r="A65" s="50" t="n">
        <v>4725</v>
      </c>
      <c r="B65" s="50" t="s">
        <v>277</v>
      </c>
      <c r="C65" s="51" t="n">
        <v>5567608</v>
      </c>
      <c r="D65" s="51"/>
      <c r="E65" s="51" t="n">
        <v>4043178</v>
      </c>
      <c r="G65" s="240"/>
      <c r="H65" s="248"/>
      <c r="I65" s="51"/>
      <c r="J65" s="274"/>
    </row>
    <row r="66" s="247" customFormat="true" ht="28.35" hidden="false" customHeight="true" outlineLevel="0" collapsed="false">
      <c r="A66" s="222"/>
      <c r="B66" s="222"/>
      <c r="C66" s="170"/>
      <c r="D66" s="170"/>
      <c r="E66" s="170"/>
      <c r="G66" s="240"/>
      <c r="H66" s="248"/>
      <c r="I66" s="170"/>
      <c r="J66" s="274"/>
    </row>
    <row r="67" s="247" customFormat="true" ht="28.35" hidden="false" customHeight="true" outlineLevel="0" collapsed="false">
      <c r="A67" s="162" t="n">
        <v>57</v>
      </c>
      <c r="B67" s="162" t="s">
        <v>215</v>
      </c>
      <c r="C67" s="163" t="n">
        <v>302675</v>
      </c>
      <c r="D67" s="279"/>
      <c r="E67" s="163" t="n">
        <v>4745347</v>
      </c>
      <c r="G67" s="240"/>
      <c r="H67" s="248"/>
      <c r="I67" s="59"/>
      <c r="J67" s="274"/>
    </row>
    <row r="68" s="247" customFormat="true" ht="28.35" hidden="false" customHeight="true" outlineLevel="0" collapsed="false">
      <c r="A68" s="50" t="n">
        <v>5705</v>
      </c>
      <c r="B68" s="50" t="s">
        <v>278</v>
      </c>
      <c r="C68" s="51" t="n">
        <v>0</v>
      </c>
      <c r="D68" s="249"/>
      <c r="E68" s="51" t="n">
        <v>4729923</v>
      </c>
      <c r="G68" s="240"/>
      <c r="H68" s="248"/>
      <c r="I68" s="51"/>
      <c r="J68" s="274"/>
    </row>
    <row r="69" s="165" customFormat="true" ht="28.35" hidden="false" customHeight="true" outlineLevel="0" collapsed="false">
      <c r="A69" s="50" t="n">
        <v>5725</v>
      </c>
      <c r="B69" s="50" t="s">
        <v>277</v>
      </c>
      <c r="C69" s="51" t="n">
        <v>302675</v>
      </c>
      <c r="D69" s="249"/>
      <c r="E69" s="51" t="n">
        <v>15424</v>
      </c>
      <c r="F69" s="240"/>
      <c r="G69" s="240"/>
      <c r="H69" s="246"/>
      <c r="I69" s="51"/>
      <c r="J69" s="274"/>
    </row>
    <row r="70" s="165" customFormat="true" ht="28.35" hidden="false" customHeight="true" outlineLevel="0" collapsed="false">
      <c r="A70" s="50"/>
      <c r="B70" s="50"/>
      <c r="C70" s="51"/>
      <c r="D70" s="249"/>
      <c r="E70" s="51"/>
      <c r="F70" s="240"/>
      <c r="G70" s="240"/>
      <c r="H70" s="246"/>
      <c r="I70" s="51"/>
      <c r="J70" s="274"/>
    </row>
    <row r="71" s="165" customFormat="true" ht="28.35" hidden="false" customHeight="true" outlineLevel="0" collapsed="false">
      <c r="A71" s="24" t="n">
        <v>6</v>
      </c>
      <c r="B71" s="24" t="s">
        <v>216</v>
      </c>
      <c r="C71" s="250" t="n">
        <v>1491801855</v>
      </c>
      <c r="D71" s="251"/>
      <c r="E71" s="250" t="n">
        <v>682404532</v>
      </c>
      <c r="F71" s="240"/>
      <c r="G71" s="240"/>
      <c r="H71" s="246"/>
      <c r="I71" s="252"/>
      <c r="J71" s="274"/>
    </row>
    <row r="72" s="165" customFormat="true" ht="28.35" hidden="false" customHeight="true" outlineLevel="0" collapsed="false">
      <c r="A72" s="24"/>
      <c r="B72" s="24"/>
      <c r="C72" s="51"/>
      <c r="D72" s="251"/>
      <c r="E72" s="51"/>
      <c r="F72" s="240"/>
      <c r="G72" s="240"/>
      <c r="H72" s="246"/>
      <c r="I72" s="51"/>
      <c r="J72" s="274"/>
    </row>
    <row r="73" s="165" customFormat="true" ht="28.35" hidden="false" customHeight="true" outlineLevel="0" collapsed="false">
      <c r="A73" s="162" t="n">
        <v>62</v>
      </c>
      <c r="B73" s="162" t="s">
        <v>217</v>
      </c>
      <c r="C73" s="280" t="n">
        <v>8765452</v>
      </c>
      <c r="D73" s="281"/>
      <c r="E73" s="280" t="n">
        <v>3817461</v>
      </c>
      <c r="F73" s="240"/>
      <c r="G73" s="240"/>
      <c r="H73" s="246"/>
      <c r="I73" s="282"/>
      <c r="J73" s="274"/>
    </row>
    <row r="74" s="165" customFormat="true" ht="28.35" hidden="false" customHeight="true" outlineLevel="0" collapsed="false">
      <c r="A74" s="50" t="n">
        <v>6205</v>
      </c>
      <c r="B74" s="50" t="s">
        <v>117</v>
      </c>
      <c r="C74" s="51" t="n">
        <v>8343642</v>
      </c>
      <c r="D74" s="249"/>
      <c r="E74" s="51" t="n">
        <v>0</v>
      </c>
      <c r="F74" s="240"/>
      <c r="G74" s="240"/>
      <c r="H74" s="246"/>
      <c r="I74" s="51"/>
      <c r="J74" s="274"/>
    </row>
    <row r="75" s="165" customFormat="true" ht="28.35" hidden="false" customHeight="true" outlineLevel="0" collapsed="false">
      <c r="A75" s="50" t="n">
        <v>6210</v>
      </c>
      <c r="B75" s="50" t="s">
        <v>243</v>
      </c>
      <c r="C75" s="51" t="n">
        <v>421810</v>
      </c>
      <c r="D75" s="249"/>
      <c r="E75" s="51" t="n">
        <v>3817461</v>
      </c>
      <c r="F75" s="240"/>
      <c r="G75" s="240"/>
      <c r="H75" s="246"/>
      <c r="I75" s="51"/>
      <c r="J75" s="274"/>
    </row>
    <row r="76" s="165" customFormat="true" ht="28.35" hidden="false" customHeight="true" outlineLevel="0" collapsed="false">
      <c r="A76" s="50"/>
      <c r="B76" s="50"/>
      <c r="C76" s="51"/>
      <c r="D76" s="243"/>
      <c r="E76" s="283"/>
      <c r="F76" s="240"/>
      <c r="G76" s="240"/>
      <c r="H76" s="246"/>
      <c r="I76" s="68"/>
      <c r="J76" s="274"/>
    </row>
    <row r="77" s="165" customFormat="true" ht="28.35" hidden="false" customHeight="true" outlineLevel="0" collapsed="false">
      <c r="A77" s="162" t="n">
        <v>63</v>
      </c>
      <c r="B77" s="162" t="s">
        <v>218</v>
      </c>
      <c r="C77" s="280" t="n">
        <v>1483036403</v>
      </c>
      <c r="D77" s="281"/>
      <c r="E77" s="280" t="n">
        <v>678587071</v>
      </c>
      <c r="F77" s="240"/>
      <c r="G77" s="240"/>
      <c r="H77" s="246"/>
      <c r="I77" s="282"/>
      <c r="J77" s="274"/>
    </row>
    <row r="78" s="165" customFormat="true" ht="28.35" hidden="false" customHeight="true" outlineLevel="0" collapsed="false">
      <c r="A78" s="50" t="n">
        <v>6305</v>
      </c>
      <c r="B78" s="50" t="s">
        <v>245</v>
      </c>
      <c r="C78" s="51" t="n">
        <v>561032913</v>
      </c>
      <c r="D78" s="249"/>
      <c r="E78" s="51" t="n">
        <v>683316</v>
      </c>
      <c r="F78" s="240"/>
      <c r="G78" s="240"/>
      <c r="H78" s="246"/>
      <c r="I78" s="51"/>
      <c r="J78" s="274"/>
    </row>
    <row r="79" s="165" customFormat="true" ht="28.35" hidden="false" customHeight="true" outlineLevel="0" collapsed="false">
      <c r="A79" s="50" t="n">
        <v>6310</v>
      </c>
      <c r="B79" s="50" t="s">
        <v>88</v>
      </c>
      <c r="C79" s="51" t="n">
        <v>213250641</v>
      </c>
      <c r="D79" s="249"/>
      <c r="E79" s="51" t="n">
        <v>102245421</v>
      </c>
      <c r="F79" s="240"/>
      <c r="G79" s="240"/>
      <c r="H79" s="246"/>
      <c r="I79" s="51"/>
      <c r="J79" s="274"/>
    </row>
    <row r="80" s="165" customFormat="true" ht="28.35" hidden="false" customHeight="true" outlineLevel="0" collapsed="false">
      <c r="A80" s="50" t="n">
        <v>6315</v>
      </c>
      <c r="B80" s="50" t="s">
        <v>279</v>
      </c>
      <c r="C80" s="51" t="n">
        <v>8960084</v>
      </c>
      <c r="D80" s="249"/>
      <c r="E80" s="51" t="n">
        <v>15311252</v>
      </c>
      <c r="F80" s="240"/>
      <c r="G80" s="240"/>
      <c r="H80" s="246"/>
      <c r="I80" s="51"/>
      <c r="J80" s="274"/>
    </row>
    <row r="81" s="165" customFormat="true" ht="28.35" hidden="false" customHeight="true" outlineLevel="0" collapsed="false">
      <c r="A81" s="50" t="n">
        <v>6320</v>
      </c>
      <c r="B81" s="50" t="s">
        <v>280</v>
      </c>
      <c r="C81" s="51" t="n">
        <v>230322978</v>
      </c>
      <c r="D81" s="249"/>
      <c r="E81" s="51" t="n">
        <v>139870199</v>
      </c>
      <c r="F81" s="240"/>
      <c r="G81" s="240"/>
      <c r="H81" s="246"/>
      <c r="I81" s="51"/>
      <c r="J81" s="274"/>
    </row>
    <row r="82" s="165" customFormat="true" ht="28.35" hidden="false" customHeight="true" outlineLevel="0" collapsed="false">
      <c r="A82" s="50" t="n">
        <v>6325</v>
      </c>
      <c r="B82" s="50" t="s">
        <v>281</v>
      </c>
      <c r="C82" s="51" t="n">
        <v>40456706</v>
      </c>
      <c r="D82" s="249"/>
      <c r="E82" s="51" t="n">
        <v>33913729</v>
      </c>
      <c r="F82" s="240"/>
      <c r="G82" s="240"/>
      <c r="H82" s="246"/>
      <c r="I82" s="51"/>
      <c r="J82" s="274"/>
    </row>
    <row r="83" s="144" customFormat="true" ht="28.35" hidden="false" customHeight="true" outlineLevel="0" collapsed="false">
      <c r="A83" s="50" t="n">
        <v>6340</v>
      </c>
      <c r="B83" s="50" t="s">
        <v>282</v>
      </c>
      <c r="C83" s="51" t="n">
        <v>387224905</v>
      </c>
      <c r="D83" s="249"/>
      <c r="E83" s="51" t="n">
        <v>327154361</v>
      </c>
      <c r="F83" s="240"/>
      <c r="G83" s="240" t="n">
        <v>7175901825</v>
      </c>
      <c r="H83" s="241" t="e">
        <f aca="false"/>
        <v>#REF!</v>
      </c>
      <c r="I83" s="51"/>
      <c r="J83" s="274"/>
    </row>
    <row r="84" s="169" customFormat="true" ht="28.35" hidden="false" customHeight="true" outlineLevel="0" collapsed="false">
      <c r="A84" s="50" t="n">
        <v>6345</v>
      </c>
      <c r="B84" s="50" t="s">
        <v>283</v>
      </c>
      <c r="C84" s="51" t="n">
        <v>3238274</v>
      </c>
      <c r="D84" s="249"/>
      <c r="E84" s="51" t="n">
        <v>0</v>
      </c>
      <c r="F84" s="240"/>
      <c r="G84" s="240" t="n">
        <v>1</v>
      </c>
      <c r="H84" s="242"/>
      <c r="I84" s="51"/>
      <c r="J84" s="274"/>
    </row>
    <row r="85" s="164" customFormat="true" ht="28.35" hidden="false" customHeight="true" outlineLevel="0" collapsed="false">
      <c r="A85" s="50" t="n">
        <v>6390</v>
      </c>
      <c r="B85" s="50" t="s">
        <v>258</v>
      </c>
      <c r="C85" s="51" t="n">
        <v>38549902</v>
      </c>
      <c r="D85" s="243"/>
      <c r="E85" s="51" t="n">
        <v>59408793</v>
      </c>
      <c r="F85" s="240"/>
      <c r="G85" s="240"/>
      <c r="H85" s="277"/>
      <c r="I85" s="51"/>
      <c r="J85" s="274"/>
    </row>
    <row r="86" s="164" customFormat="true" ht="28.35" hidden="false" customHeight="true" outlineLevel="0" collapsed="false">
      <c r="A86" s="50"/>
      <c r="B86" s="50"/>
      <c r="C86" s="51"/>
      <c r="D86" s="249"/>
      <c r="E86" s="51"/>
      <c r="F86" s="240"/>
      <c r="G86" s="240"/>
      <c r="H86" s="277"/>
      <c r="I86" s="51"/>
      <c r="J86" s="274"/>
    </row>
    <row r="87" s="140" customFormat="true" ht="28.35" hidden="true" customHeight="true" outlineLevel="0" collapsed="false">
      <c r="A87" s="24" t="n">
        <v>7</v>
      </c>
      <c r="B87" s="24" t="s">
        <v>284</v>
      </c>
      <c r="C87" s="155" t="n">
        <v>0</v>
      </c>
      <c r="D87" s="65"/>
      <c r="E87" s="155" t="n">
        <v>0</v>
      </c>
      <c r="F87" s="240"/>
      <c r="G87" s="240" t="n">
        <v>1684569</v>
      </c>
      <c r="H87" s="246" t="n">
        <v>1684569</v>
      </c>
      <c r="I87" s="65"/>
      <c r="J87" s="274"/>
    </row>
    <row r="88" s="140" customFormat="true" ht="28.35" hidden="true" customHeight="true" outlineLevel="0" collapsed="false">
      <c r="A88" s="24"/>
      <c r="B88" s="24"/>
      <c r="C88" s="170"/>
      <c r="D88" s="170"/>
      <c r="E88" s="170"/>
      <c r="F88" s="240"/>
      <c r="G88" s="240"/>
      <c r="H88" s="246"/>
      <c r="I88" s="170"/>
      <c r="J88" s="274"/>
    </row>
    <row r="89" s="140" customFormat="true" ht="28.35" hidden="true" customHeight="true" outlineLevel="0" collapsed="false">
      <c r="A89" s="162" t="n">
        <v>71</v>
      </c>
      <c r="B89" s="162" t="s">
        <v>285</v>
      </c>
      <c r="C89" s="163" t="n">
        <v>0</v>
      </c>
      <c r="D89" s="279"/>
      <c r="E89" s="163" t="n">
        <v>0</v>
      </c>
      <c r="F89" s="240"/>
      <c r="G89" s="240"/>
      <c r="H89" s="246"/>
      <c r="I89" s="59"/>
      <c r="J89" s="274"/>
    </row>
    <row r="90" s="140" customFormat="true" ht="28.35" hidden="true" customHeight="true" outlineLevel="0" collapsed="false">
      <c r="A90" s="50" t="n">
        <v>7101</v>
      </c>
      <c r="B90" s="50" t="s">
        <v>286</v>
      </c>
      <c r="C90" s="51" t="n">
        <v>0</v>
      </c>
      <c r="D90" s="249"/>
      <c r="E90" s="51" t="n">
        <v>0</v>
      </c>
      <c r="F90" s="240"/>
      <c r="G90" s="240"/>
      <c r="H90" s="246"/>
      <c r="I90" s="51"/>
      <c r="J90" s="274"/>
    </row>
    <row r="91" s="140" customFormat="true" ht="28.35" hidden="true" customHeight="true" outlineLevel="0" collapsed="false">
      <c r="A91" s="50" t="n">
        <v>7102</v>
      </c>
      <c r="B91" s="50" t="s">
        <v>287</v>
      </c>
      <c r="C91" s="51" t="n">
        <v>0</v>
      </c>
      <c r="D91" s="249"/>
      <c r="E91" s="51" t="n">
        <v>0</v>
      </c>
      <c r="F91" s="240"/>
      <c r="G91" s="240"/>
      <c r="H91" s="246"/>
      <c r="I91" s="51"/>
      <c r="J91" s="274"/>
    </row>
    <row r="92" s="140" customFormat="true" ht="28.35" hidden="true" customHeight="true" outlineLevel="0" collapsed="false">
      <c r="A92" s="50" t="n">
        <v>7103</v>
      </c>
      <c r="B92" s="50" t="s">
        <v>288</v>
      </c>
      <c r="C92" s="51" t="n">
        <v>0</v>
      </c>
      <c r="D92" s="249"/>
      <c r="E92" s="51" t="n">
        <v>0</v>
      </c>
      <c r="F92" s="240"/>
      <c r="G92" s="240"/>
      <c r="H92" s="246"/>
      <c r="I92" s="51"/>
      <c r="J92" s="274"/>
    </row>
    <row r="93" s="140" customFormat="true" ht="28.35" hidden="true" customHeight="true" outlineLevel="0" collapsed="false">
      <c r="A93" s="50" t="n">
        <v>7108</v>
      </c>
      <c r="B93" s="50" t="s">
        <v>289</v>
      </c>
      <c r="C93" s="51" t="n">
        <v>0</v>
      </c>
      <c r="D93" s="249"/>
      <c r="E93" s="51" t="n">
        <v>0</v>
      </c>
      <c r="F93" s="240"/>
      <c r="G93" s="240"/>
      <c r="H93" s="246"/>
      <c r="I93" s="51"/>
      <c r="J93" s="274"/>
    </row>
    <row r="94" s="140" customFormat="true" ht="28.35" hidden="true" customHeight="true" outlineLevel="0" collapsed="false">
      <c r="A94" s="50" t="n">
        <v>7109</v>
      </c>
      <c r="B94" s="50" t="s">
        <v>290</v>
      </c>
      <c r="C94" s="51" t="n">
        <v>0</v>
      </c>
      <c r="D94" s="249"/>
      <c r="E94" s="51" t="n">
        <v>0</v>
      </c>
      <c r="F94" s="240"/>
      <c r="G94" s="240"/>
      <c r="H94" s="246"/>
      <c r="I94" s="51"/>
      <c r="J94" s="274"/>
    </row>
    <row r="95" s="140" customFormat="true" ht="28.35" hidden="true" customHeight="true" outlineLevel="0" collapsed="false">
      <c r="A95" s="50" t="n">
        <v>7110</v>
      </c>
      <c r="B95" s="50" t="s">
        <v>291</v>
      </c>
      <c r="C95" s="51" t="n">
        <v>0</v>
      </c>
      <c r="D95" s="249"/>
      <c r="E95" s="51" t="n">
        <v>0</v>
      </c>
      <c r="F95" s="240"/>
      <c r="G95" s="240"/>
      <c r="H95" s="246"/>
      <c r="I95" s="51"/>
      <c r="J95" s="274"/>
    </row>
    <row r="96" s="140" customFormat="true" ht="28.35" hidden="true" customHeight="true" outlineLevel="0" collapsed="false">
      <c r="A96" s="50" t="n">
        <v>7111</v>
      </c>
      <c r="B96" s="50" t="s">
        <v>292</v>
      </c>
      <c r="C96" s="51" t="n">
        <v>0</v>
      </c>
      <c r="D96" s="249"/>
      <c r="E96" s="51" t="n">
        <v>0</v>
      </c>
      <c r="F96" s="240"/>
      <c r="G96" s="240"/>
      <c r="H96" s="246"/>
      <c r="I96" s="51"/>
      <c r="J96" s="274"/>
    </row>
    <row r="97" s="140" customFormat="true" ht="28.35" hidden="true" customHeight="true" outlineLevel="0" collapsed="false">
      <c r="A97" s="50" t="n">
        <v>7114</v>
      </c>
      <c r="B97" s="50" t="s">
        <v>293</v>
      </c>
      <c r="C97" s="51" t="n">
        <v>0</v>
      </c>
      <c r="D97" s="249"/>
      <c r="E97" s="51" t="n">
        <v>0</v>
      </c>
      <c r="F97" s="240"/>
      <c r="G97" s="240"/>
      <c r="H97" s="246"/>
      <c r="I97" s="51"/>
      <c r="J97" s="274"/>
    </row>
    <row r="98" s="140" customFormat="true" ht="28.35" hidden="true" customHeight="true" outlineLevel="0" collapsed="false">
      <c r="A98" s="50" t="n">
        <v>7115</v>
      </c>
      <c r="B98" s="50" t="s">
        <v>294</v>
      </c>
      <c r="C98" s="51" t="n">
        <v>0</v>
      </c>
      <c r="D98" s="249"/>
      <c r="E98" s="51" t="n">
        <v>0</v>
      </c>
      <c r="F98" s="240"/>
      <c r="G98" s="240"/>
      <c r="H98" s="246"/>
      <c r="I98" s="51"/>
      <c r="J98" s="274"/>
    </row>
    <row r="99" s="140" customFormat="true" ht="28.35" hidden="true" customHeight="true" outlineLevel="0" collapsed="false">
      <c r="A99" s="50" t="n">
        <v>7116</v>
      </c>
      <c r="B99" s="50" t="s">
        <v>295</v>
      </c>
      <c r="C99" s="51" t="n">
        <v>0</v>
      </c>
      <c r="D99" s="249"/>
      <c r="E99" s="51" t="n">
        <v>0</v>
      </c>
      <c r="F99" s="240"/>
      <c r="G99" s="240"/>
      <c r="H99" s="246"/>
      <c r="I99" s="51"/>
      <c r="J99" s="274"/>
    </row>
    <row r="100" s="140" customFormat="true" ht="28.35" hidden="true" customHeight="true" outlineLevel="0" collapsed="false">
      <c r="A100" s="50" t="n">
        <v>7117</v>
      </c>
      <c r="B100" s="50" t="s">
        <v>296</v>
      </c>
      <c r="C100" s="51" t="n">
        <v>0</v>
      </c>
      <c r="D100" s="249"/>
      <c r="E100" s="51" t="n">
        <v>0</v>
      </c>
      <c r="F100" s="240"/>
      <c r="G100" s="240"/>
      <c r="H100" s="246"/>
      <c r="I100" s="51"/>
      <c r="J100" s="274"/>
    </row>
    <row r="101" s="140" customFormat="true" ht="28.35" hidden="true" customHeight="true" outlineLevel="0" collapsed="false">
      <c r="A101" s="50" t="n">
        <v>7118</v>
      </c>
      <c r="B101" s="50" t="s">
        <v>297</v>
      </c>
      <c r="C101" s="51" t="n">
        <v>0</v>
      </c>
      <c r="D101" s="249"/>
      <c r="E101" s="51" t="n">
        <v>0</v>
      </c>
      <c r="F101" s="240"/>
      <c r="G101" s="240"/>
      <c r="H101" s="246"/>
      <c r="I101" s="51"/>
      <c r="J101" s="274"/>
    </row>
    <row r="102" s="140" customFormat="true" ht="28.35" hidden="true" customHeight="true" outlineLevel="0" collapsed="false">
      <c r="A102" s="50" t="n">
        <v>7119</v>
      </c>
      <c r="B102" s="50" t="s">
        <v>298</v>
      </c>
      <c r="C102" s="51" t="n">
        <v>0</v>
      </c>
      <c r="D102" s="249"/>
      <c r="E102" s="51" t="n">
        <v>0</v>
      </c>
      <c r="F102" s="240"/>
      <c r="G102" s="240"/>
      <c r="H102" s="246"/>
      <c r="I102" s="51"/>
      <c r="J102" s="274"/>
    </row>
    <row r="103" s="140" customFormat="true" ht="28.35" hidden="true" customHeight="true" outlineLevel="0" collapsed="false">
      <c r="A103" s="50" t="n">
        <v>7120</v>
      </c>
      <c r="B103" s="50" t="s">
        <v>299</v>
      </c>
      <c r="C103" s="51" t="n">
        <v>0</v>
      </c>
      <c r="D103" s="249"/>
      <c r="E103" s="51" t="n">
        <v>0</v>
      </c>
      <c r="F103" s="240"/>
      <c r="G103" s="240"/>
      <c r="H103" s="246"/>
      <c r="I103" s="51"/>
      <c r="J103" s="274"/>
    </row>
    <row r="104" s="140" customFormat="true" ht="28.35" hidden="true" customHeight="true" outlineLevel="0" collapsed="false">
      <c r="A104" s="50" t="n">
        <v>7121</v>
      </c>
      <c r="B104" s="50" t="s">
        <v>300</v>
      </c>
      <c r="C104" s="51" t="n">
        <v>0</v>
      </c>
      <c r="D104" s="249"/>
      <c r="E104" s="51" t="n">
        <v>0</v>
      </c>
      <c r="F104" s="240"/>
      <c r="G104" s="240"/>
      <c r="H104" s="246"/>
      <c r="I104" s="51"/>
      <c r="J104" s="274"/>
    </row>
    <row r="105" s="140" customFormat="true" ht="28.35" hidden="true" customHeight="true" outlineLevel="0" collapsed="false">
      <c r="A105" s="50" t="n">
        <v>7122</v>
      </c>
      <c r="B105" s="50" t="s">
        <v>301</v>
      </c>
      <c r="C105" s="51" t="n">
        <v>0</v>
      </c>
      <c r="D105" s="249"/>
      <c r="E105" s="51" t="n">
        <v>0</v>
      </c>
      <c r="F105" s="240"/>
      <c r="G105" s="240"/>
      <c r="H105" s="246"/>
      <c r="I105" s="51"/>
      <c r="J105" s="274"/>
    </row>
    <row r="106" s="140" customFormat="true" ht="28.35" hidden="true" customHeight="true" outlineLevel="0" collapsed="false">
      <c r="A106" s="50" t="n">
        <v>7123</v>
      </c>
      <c r="B106" s="50" t="s">
        <v>302</v>
      </c>
      <c r="C106" s="51" t="n">
        <v>0</v>
      </c>
      <c r="D106" s="249"/>
      <c r="E106" s="51" t="n">
        <v>0</v>
      </c>
      <c r="F106" s="240"/>
      <c r="G106" s="240"/>
      <c r="H106" s="246"/>
      <c r="I106" s="51"/>
      <c r="J106" s="274"/>
    </row>
    <row r="107" s="140" customFormat="true" ht="28.35" hidden="true" customHeight="true" outlineLevel="0" collapsed="false">
      <c r="A107" s="50" t="n">
        <v>7124</v>
      </c>
      <c r="B107" s="50" t="s">
        <v>303</v>
      </c>
      <c r="C107" s="51" t="n">
        <v>0</v>
      </c>
      <c r="D107" s="249"/>
      <c r="E107" s="51" t="n">
        <v>0</v>
      </c>
      <c r="F107" s="240"/>
      <c r="G107" s="240"/>
      <c r="H107" s="246"/>
      <c r="I107" s="51"/>
      <c r="J107" s="274"/>
    </row>
    <row r="108" s="140" customFormat="true" ht="28.35" hidden="true" customHeight="true" outlineLevel="0" collapsed="false">
      <c r="A108" s="50" t="n">
        <v>7125</v>
      </c>
      <c r="B108" s="50" t="s">
        <v>304</v>
      </c>
      <c r="C108" s="51" t="n">
        <v>0</v>
      </c>
      <c r="D108" s="249"/>
      <c r="E108" s="51" t="n">
        <v>0</v>
      </c>
      <c r="F108" s="240"/>
      <c r="G108" s="240"/>
      <c r="H108" s="246"/>
      <c r="I108" s="51"/>
      <c r="J108" s="274"/>
    </row>
    <row r="109" s="140" customFormat="true" ht="28.35" hidden="true" customHeight="true" outlineLevel="0" collapsed="false">
      <c r="A109" s="50" t="n">
        <v>7126</v>
      </c>
      <c r="B109" s="50" t="s">
        <v>305</v>
      </c>
      <c r="C109" s="51" t="n">
        <v>0</v>
      </c>
      <c r="D109" s="249"/>
      <c r="E109" s="51" t="n">
        <v>0</v>
      </c>
      <c r="F109" s="240"/>
      <c r="G109" s="240"/>
      <c r="H109" s="246"/>
      <c r="I109" s="51"/>
      <c r="J109" s="274"/>
    </row>
    <row r="110" s="140" customFormat="true" ht="28.35" hidden="true" customHeight="true" outlineLevel="0" collapsed="false">
      <c r="A110" s="50" t="n">
        <v>7127</v>
      </c>
      <c r="B110" s="50" t="s">
        <v>306</v>
      </c>
      <c r="C110" s="51" t="n">
        <v>0</v>
      </c>
      <c r="D110" s="249"/>
      <c r="E110" s="51" t="n">
        <v>0</v>
      </c>
      <c r="F110" s="240"/>
      <c r="G110" s="240"/>
      <c r="H110" s="246"/>
      <c r="I110" s="51"/>
      <c r="J110" s="274"/>
    </row>
    <row r="111" s="140" customFormat="true" ht="28.35" hidden="true" customHeight="true" outlineLevel="0" collapsed="false">
      <c r="A111" s="50" t="n">
        <v>7128</v>
      </c>
      <c r="B111" s="50" t="s">
        <v>307</v>
      </c>
      <c r="C111" s="51" t="n">
        <v>0</v>
      </c>
      <c r="D111" s="249"/>
      <c r="E111" s="51" t="n">
        <v>0</v>
      </c>
      <c r="F111" s="240"/>
      <c r="G111" s="240"/>
      <c r="H111" s="246"/>
      <c r="I111" s="51"/>
      <c r="J111" s="274"/>
    </row>
    <row r="112" s="140" customFormat="true" ht="28.35" hidden="true" customHeight="true" outlineLevel="0" collapsed="false">
      <c r="A112" s="50" t="n">
        <v>7129</v>
      </c>
      <c r="B112" s="50" t="s">
        <v>308</v>
      </c>
      <c r="C112" s="51" t="n">
        <v>0</v>
      </c>
      <c r="D112" s="249"/>
      <c r="E112" s="51" t="n">
        <v>0</v>
      </c>
      <c r="F112" s="240"/>
      <c r="G112" s="240"/>
      <c r="H112" s="246"/>
      <c r="I112" s="51"/>
      <c r="J112" s="274"/>
    </row>
    <row r="113" s="140" customFormat="true" ht="28.35" hidden="true" customHeight="true" outlineLevel="0" collapsed="false">
      <c r="A113" s="50" t="n">
        <v>7130</v>
      </c>
      <c r="B113" s="50" t="s">
        <v>242</v>
      </c>
      <c r="C113" s="51" t="n">
        <v>0</v>
      </c>
      <c r="D113" s="249"/>
      <c r="E113" s="51" t="n">
        <v>0</v>
      </c>
      <c r="F113" s="240"/>
      <c r="G113" s="240"/>
      <c r="H113" s="246"/>
      <c r="I113" s="51"/>
      <c r="J113" s="274"/>
    </row>
    <row r="114" s="140" customFormat="true" ht="28.35" hidden="true" customHeight="true" outlineLevel="0" collapsed="false">
      <c r="A114" s="50" t="n">
        <v>7131</v>
      </c>
      <c r="B114" s="50" t="s">
        <v>309</v>
      </c>
      <c r="C114" s="51" t="n">
        <v>0</v>
      </c>
      <c r="D114" s="249"/>
      <c r="E114" s="51" t="n">
        <v>0</v>
      </c>
      <c r="F114" s="240"/>
      <c r="G114" s="240"/>
      <c r="H114" s="246"/>
      <c r="I114" s="51"/>
      <c r="J114" s="274"/>
    </row>
    <row r="115" s="140" customFormat="true" ht="28.35" hidden="true" customHeight="true" outlineLevel="0" collapsed="false">
      <c r="A115" s="50" t="n">
        <v>7132</v>
      </c>
      <c r="B115" s="50" t="s">
        <v>310</v>
      </c>
      <c r="C115" s="51" t="n">
        <v>0</v>
      </c>
      <c r="D115" s="249"/>
      <c r="E115" s="51" t="n">
        <v>0</v>
      </c>
      <c r="F115" s="240"/>
      <c r="G115" s="240"/>
      <c r="H115" s="246"/>
      <c r="I115" s="51"/>
      <c r="J115" s="274"/>
    </row>
    <row r="116" s="140" customFormat="true" ht="28.35" hidden="true" customHeight="true" outlineLevel="0" collapsed="false">
      <c r="A116" s="50" t="n">
        <v>7135</v>
      </c>
      <c r="B116" s="50" t="s">
        <v>311</v>
      </c>
      <c r="C116" s="51" t="n">
        <v>0</v>
      </c>
      <c r="D116" s="249"/>
      <c r="E116" s="51" t="n">
        <v>0</v>
      </c>
      <c r="F116" s="240"/>
      <c r="G116" s="240"/>
      <c r="H116" s="246"/>
      <c r="I116" s="51"/>
      <c r="J116" s="274"/>
    </row>
    <row r="117" s="140" customFormat="true" ht="28.35" hidden="true" customHeight="true" outlineLevel="0" collapsed="false">
      <c r="A117" s="50" t="n">
        <v>7190</v>
      </c>
      <c r="B117" s="50" t="s">
        <v>312</v>
      </c>
      <c r="C117" s="51" t="n">
        <v>0</v>
      </c>
      <c r="D117" s="249"/>
      <c r="E117" s="51" t="n">
        <v>0</v>
      </c>
      <c r="F117" s="240"/>
      <c r="G117" s="240"/>
      <c r="H117" s="246"/>
      <c r="I117" s="51"/>
      <c r="J117" s="274"/>
    </row>
    <row r="118" s="140" customFormat="true" ht="28.35" hidden="true" customHeight="true" outlineLevel="0" collapsed="false">
      <c r="A118" s="50"/>
      <c r="B118" s="50"/>
      <c r="C118" s="51"/>
      <c r="D118" s="51"/>
      <c r="E118" s="51"/>
      <c r="F118" s="240"/>
      <c r="G118" s="240"/>
      <c r="H118" s="246"/>
      <c r="I118" s="51"/>
      <c r="J118" s="274"/>
    </row>
    <row r="119" s="140" customFormat="true" ht="28.35" hidden="true" customHeight="true" outlineLevel="0" collapsed="false">
      <c r="A119" s="162" t="n">
        <v>72</v>
      </c>
      <c r="B119" s="162" t="s">
        <v>245</v>
      </c>
      <c r="C119" s="163" t="n">
        <v>0</v>
      </c>
      <c r="D119" s="279"/>
      <c r="E119" s="163" t="n">
        <v>0</v>
      </c>
      <c r="F119" s="240"/>
      <c r="G119" s="240"/>
      <c r="H119" s="246"/>
      <c r="I119" s="59"/>
      <c r="J119" s="274"/>
    </row>
    <row r="120" s="140" customFormat="true" ht="28.35" hidden="true" customHeight="true" outlineLevel="0" collapsed="false">
      <c r="A120" s="50" t="n">
        <v>7201</v>
      </c>
      <c r="B120" s="50" t="s">
        <v>313</v>
      </c>
      <c r="C120" s="51" t="n">
        <v>0</v>
      </c>
      <c r="D120" s="249"/>
      <c r="E120" s="51" t="n">
        <v>0</v>
      </c>
      <c r="F120" s="240"/>
      <c r="G120" s="240"/>
      <c r="H120" s="246"/>
      <c r="I120" s="51"/>
      <c r="J120" s="274"/>
    </row>
    <row r="121" s="140" customFormat="true" ht="28.35" hidden="true" customHeight="true" outlineLevel="0" collapsed="false">
      <c r="A121" s="50" t="n">
        <v>7202</v>
      </c>
      <c r="B121" s="50" t="s">
        <v>314</v>
      </c>
      <c r="C121" s="51" t="n">
        <v>0</v>
      </c>
      <c r="D121" s="249"/>
      <c r="E121" s="51" t="n">
        <v>0</v>
      </c>
      <c r="F121" s="240"/>
      <c r="G121" s="240"/>
      <c r="H121" s="246"/>
      <c r="I121" s="51"/>
      <c r="J121" s="274"/>
    </row>
    <row r="122" s="140" customFormat="true" ht="28.35" hidden="true" customHeight="true" outlineLevel="0" collapsed="false">
      <c r="A122" s="50" t="n">
        <v>7203</v>
      </c>
      <c r="B122" s="50" t="s">
        <v>315</v>
      </c>
      <c r="C122" s="51" t="n">
        <v>0</v>
      </c>
      <c r="D122" s="249"/>
      <c r="E122" s="51" t="n">
        <v>0</v>
      </c>
      <c r="F122" s="240"/>
      <c r="G122" s="240"/>
      <c r="H122" s="246"/>
      <c r="I122" s="51"/>
      <c r="J122" s="274"/>
    </row>
    <row r="123" s="140" customFormat="true" ht="28.35" hidden="true" customHeight="true" outlineLevel="0" collapsed="false">
      <c r="A123" s="50" t="n">
        <v>7204</v>
      </c>
      <c r="B123" s="50" t="s">
        <v>316</v>
      </c>
      <c r="C123" s="51" t="n">
        <v>0</v>
      </c>
      <c r="D123" s="249"/>
      <c r="E123" s="51" t="n">
        <v>0</v>
      </c>
      <c r="F123" s="240"/>
      <c r="G123" s="240"/>
      <c r="H123" s="246"/>
      <c r="I123" s="51"/>
      <c r="J123" s="274"/>
    </row>
    <row r="124" s="140" customFormat="true" ht="28.35" hidden="true" customHeight="true" outlineLevel="0" collapsed="false">
      <c r="A124" s="50" t="n">
        <v>7205</v>
      </c>
      <c r="B124" s="50" t="s">
        <v>317</v>
      </c>
      <c r="C124" s="51" t="n">
        <v>0</v>
      </c>
      <c r="D124" s="249"/>
      <c r="E124" s="51" t="n">
        <v>0</v>
      </c>
      <c r="F124" s="240"/>
      <c r="G124" s="240"/>
      <c r="H124" s="246"/>
      <c r="I124" s="51"/>
      <c r="J124" s="274"/>
    </row>
    <row r="125" s="140" customFormat="true" ht="28.35" hidden="true" customHeight="true" outlineLevel="0" collapsed="false">
      <c r="A125" s="50" t="n">
        <v>7206</v>
      </c>
      <c r="B125" s="50" t="s">
        <v>318</v>
      </c>
      <c r="C125" s="51" t="n">
        <v>0</v>
      </c>
      <c r="D125" s="249"/>
      <c r="E125" s="51" t="n">
        <v>0</v>
      </c>
      <c r="F125" s="240"/>
      <c r="G125" s="240"/>
      <c r="H125" s="246"/>
      <c r="I125" s="51"/>
      <c r="J125" s="274"/>
    </row>
    <row r="126" s="140" customFormat="true" ht="28.35" hidden="true" customHeight="true" outlineLevel="0" collapsed="false">
      <c r="A126" s="50" t="n">
        <v>7207</v>
      </c>
      <c r="B126" s="50" t="s">
        <v>319</v>
      </c>
      <c r="C126" s="51" t="n">
        <v>0</v>
      </c>
      <c r="D126" s="249"/>
      <c r="E126" s="51" t="n">
        <v>0</v>
      </c>
      <c r="F126" s="240"/>
      <c r="G126" s="240"/>
      <c r="H126" s="246"/>
      <c r="I126" s="51"/>
      <c r="J126" s="274"/>
    </row>
    <row r="127" s="140" customFormat="true" ht="28.35" hidden="true" customHeight="true" outlineLevel="0" collapsed="false">
      <c r="A127" s="50" t="n">
        <v>7208</v>
      </c>
      <c r="B127" s="50" t="s">
        <v>320</v>
      </c>
      <c r="C127" s="51" t="n">
        <v>0</v>
      </c>
      <c r="D127" s="249"/>
      <c r="E127" s="51" t="n">
        <v>0</v>
      </c>
      <c r="F127" s="240"/>
      <c r="G127" s="240"/>
      <c r="H127" s="246"/>
      <c r="I127" s="51"/>
      <c r="J127" s="274"/>
    </row>
    <row r="128" s="140" customFormat="true" ht="28.35" hidden="true" customHeight="true" outlineLevel="0" collapsed="false">
      <c r="A128" s="50" t="n">
        <v>7209</v>
      </c>
      <c r="B128" s="50" t="s">
        <v>321</v>
      </c>
      <c r="C128" s="51" t="n">
        <v>0</v>
      </c>
      <c r="D128" s="249"/>
      <c r="E128" s="51" t="n">
        <v>0</v>
      </c>
      <c r="F128" s="240"/>
      <c r="G128" s="240"/>
      <c r="H128" s="246"/>
      <c r="I128" s="51"/>
      <c r="J128" s="274"/>
    </row>
    <row r="129" s="140" customFormat="true" ht="28.35" hidden="true" customHeight="true" outlineLevel="0" collapsed="false">
      <c r="A129" s="50" t="n">
        <v>7219</v>
      </c>
      <c r="B129" s="50" t="s">
        <v>322</v>
      </c>
      <c r="C129" s="51" t="n">
        <v>0</v>
      </c>
      <c r="D129" s="249"/>
      <c r="E129" s="51" t="n">
        <v>0</v>
      </c>
      <c r="F129" s="240"/>
      <c r="G129" s="240"/>
      <c r="H129" s="246"/>
      <c r="I129" s="51"/>
      <c r="J129" s="274"/>
    </row>
    <row r="130" s="140" customFormat="true" ht="28.35" hidden="true" customHeight="true" outlineLevel="0" collapsed="false">
      <c r="A130" s="50" t="n">
        <v>7220</v>
      </c>
      <c r="B130" s="50" t="s">
        <v>323</v>
      </c>
      <c r="C130" s="51" t="n">
        <v>0</v>
      </c>
      <c r="D130" s="249"/>
      <c r="E130" s="51" t="n">
        <v>0</v>
      </c>
      <c r="F130" s="240"/>
      <c r="G130" s="240"/>
      <c r="H130" s="246"/>
      <c r="I130" s="51"/>
      <c r="J130" s="274"/>
    </row>
    <row r="131" s="140" customFormat="true" ht="28.35" hidden="true" customHeight="true" outlineLevel="0" collapsed="false">
      <c r="A131" s="50" t="n">
        <v>7221</v>
      </c>
      <c r="B131" s="50" t="s">
        <v>324</v>
      </c>
      <c r="C131" s="51" t="n">
        <v>0</v>
      </c>
      <c r="D131" s="249"/>
      <c r="E131" s="51" t="n">
        <v>0</v>
      </c>
      <c r="F131" s="240"/>
      <c r="G131" s="240"/>
      <c r="H131" s="246"/>
      <c r="I131" s="51"/>
      <c r="J131" s="274"/>
    </row>
    <row r="132" s="140" customFormat="true" ht="28.35" hidden="true" customHeight="true" outlineLevel="0" collapsed="false">
      <c r="A132" s="50" t="n">
        <v>7231</v>
      </c>
      <c r="B132" s="50" t="s">
        <v>325</v>
      </c>
      <c r="C132" s="51" t="n">
        <v>0</v>
      </c>
      <c r="D132" s="249"/>
      <c r="E132" s="51" t="n">
        <v>0</v>
      </c>
      <c r="F132" s="240"/>
      <c r="G132" s="240"/>
      <c r="H132" s="246"/>
      <c r="I132" s="51"/>
      <c r="J132" s="274"/>
    </row>
    <row r="133" s="140" customFormat="true" ht="28.35" hidden="true" customHeight="true" outlineLevel="0" collapsed="false">
      <c r="A133" s="50" t="n">
        <v>7232</v>
      </c>
      <c r="B133" s="50" t="s">
        <v>326</v>
      </c>
      <c r="C133" s="51" t="n">
        <v>0</v>
      </c>
      <c r="D133" s="249"/>
      <c r="E133" s="51" t="n">
        <v>0</v>
      </c>
      <c r="F133" s="240"/>
      <c r="G133" s="240"/>
      <c r="H133" s="246"/>
      <c r="I133" s="51"/>
      <c r="J133" s="274"/>
    </row>
    <row r="134" s="140" customFormat="true" ht="28.35" hidden="true" customHeight="true" outlineLevel="0" collapsed="false">
      <c r="A134" s="50" t="n">
        <v>7233</v>
      </c>
      <c r="B134" s="50" t="s">
        <v>327</v>
      </c>
      <c r="C134" s="51" t="n">
        <v>0</v>
      </c>
      <c r="D134" s="249"/>
      <c r="E134" s="51" t="n">
        <v>0</v>
      </c>
      <c r="F134" s="240"/>
      <c r="G134" s="240"/>
      <c r="H134" s="246"/>
      <c r="I134" s="51"/>
      <c r="J134" s="274"/>
    </row>
    <row r="135" s="140" customFormat="true" ht="28.35" hidden="true" customHeight="true" outlineLevel="0" collapsed="false">
      <c r="A135" s="50" t="n">
        <v>7250</v>
      </c>
      <c r="B135" s="50" t="s">
        <v>328</v>
      </c>
      <c r="C135" s="51" t="n">
        <v>0</v>
      </c>
      <c r="D135" s="249"/>
      <c r="E135" s="51" t="n">
        <v>0</v>
      </c>
      <c r="F135" s="240"/>
      <c r="G135" s="240"/>
      <c r="H135" s="246"/>
      <c r="I135" s="51"/>
      <c r="J135" s="274"/>
    </row>
    <row r="136" s="140" customFormat="true" ht="28.35" hidden="true" customHeight="true" outlineLevel="0" collapsed="false">
      <c r="A136" s="50"/>
      <c r="B136" s="50"/>
      <c r="C136" s="51"/>
      <c r="D136" s="51"/>
      <c r="E136" s="51"/>
      <c r="F136" s="240"/>
      <c r="G136" s="240"/>
      <c r="H136" s="246"/>
      <c r="I136" s="51"/>
      <c r="J136" s="274"/>
    </row>
    <row r="137" s="140" customFormat="true" ht="28.35" hidden="true" customHeight="true" outlineLevel="0" collapsed="false">
      <c r="A137" s="162" t="n">
        <v>73</v>
      </c>
      <c r="B137" s="162" t="s">
        <v>88</v>
      </c>
      <c r="C137" s="163" t="n">
        <v>0</v>
      </c>
      <c r="D137" s="279"/>
      <c r="E137" s="163" t="n">
        <v>0</v>
      </c>
      <c r="F137" s="240"/>
      <c r="G137" s="240"/>
      <c r="H137" s="246"/>
      <c r="I137" s="59"/>
      <c r="J137" s="274"/>
    </row>
    <row r="138" s="140" customFormat="true" ht="28.35" hidden="true" customHeight="true" outlineLevel="0" collapsed="false">
      <c r="A138" s="50" t="n">
        <v>7301</v>
      </c>
      <c r="B138" s="50" t="s">
        <v>329</v>
      </c>
      <c r="C138" s="51" t="n">
        <v>0</v>
      </c>
      <c r="D138" s="249"/>
      <c r="E138" s="51" t="n">
        <v>0</v>
      </c>
      <c r="F138" s="240"/>
      <c r="G138" s="240"/>
      <c r="H138" s="246"/>
      <c r="I138" s="51"/>
      <c r="J138" s="274"/>
    </row>
    <row r="139" s="140" customFormat="true" ht="28.35" hidden="true" customHeight="true" outlineLevel="0" collapsed="false">
      <c r="A139" s="50" t="n">
        <v>7302</v>
      </c>
      <c r="B139" s="50" t="s">
        <v>330</v>
      </c>
      <c r="C139" s="51" t="n">
        <v>0</v>
      </c>
      <c r="D139" s="249"/>
      <c r="E139" s="51" t="n">
        <v>0</v>
      </c>
      <c r="F139" s="240"/>
      <c r="G139" s="240"/>
      <c r="H139" s="246"/>
      <c r="I139" s="51"/>
      <c r="J139" s="274"/>
    </row>
    <row r="140" s="140" customFormat="true" ht="28.35" hidden="true" customHeight="true" outlineLevel="0" collapsed="false">
      <c r="A140" s="50" t="n">
        <v>7310</v>
      </c>
      <c r="B140" s="50" t="s">
        <v>331</v>
      </c>
      <c r="C140" s="51" t="n">
        <v>0</v>
      </c>
      <c r="D140" s="249"/>
      <c r="E140" s="51" t="n">
        <v>0</v>
      </c>
      <c r="F140" s="240"/>
      <c r="G140" s="240"/>
      <c r="H140" s="246"/>
      <c r="I140" s="51"/>
      <c r="J140" s="274"/>
    </row>
    <row r="141" s="140" customFormat="true" ht="28.35" hidden="true" customHeight="true" outlineLevel="0" collapsed="false">
      <c r="A141" s="50" t="n">
        <v>7311</v>
      </c>
      <c r="B141" s="50" t="s">
        <v>332</v>
      </c>
      <c r="C141" s="51" t="n">
        <v>0</v>
      </c>
      <c r="D141" s="249"/>
      <c r="E141" s="51" t="n">
        <v>0</v>
      </c>
      <c r="F141" s="240"/>
      <c r="G141" s="240"/>
      <c r="H141" s="246"/>
      <c r="I141" s="51"/>
      <c r="J141" s="274"/>
    </row>
    <row r="142" s="140" customFormat="true" ht="28.35" hidden="true" customHeight="true" outlineLevel="0" collapsed="false">
      <c r="A142" s="50" t="n">
        <v>7312</v>
      </c>
      <c r="B142" s="50" t="s">
        <v>333</v>
      </c>
      <c r="C142" s="51" t="n">
        <v>0</v>
      </c>
      <c r="D142" s="249"/>
      <c r="E142" s="51" t="n">
        <v>0</v>
      </c>
      <c r="F142" s="240"/>
      <c r="G142" s="240"/>
      <c r="H142" s="246"/>
      <c r="I142" s="51"/>
      <c r="J142" s="274"/>
    </row>
    <row r="143" s="140" customFormat="true" ht="28.35" hidden="true" customHeight="true" outlineLevel="0" collapsed="false">
      <c r="A143" s="50" t="n">
        <v>7313</v>
      </c>
      <c r="B143" s="50" t="s">
        <v>334</v>
      </c>
      <c r="C143" s="51" t="n">
        <v>0</v>
      </c>
      <c r="D143" s="249"/>
      <c r="E143" s="51" t="n">
        <v>0</v>
      </c>
      <c r="F143" s="240"/>
      <c r="G143" s="240"/>
      <c r="H143" s="246"/>
      <c r="I143" s="51"/>
      <c r="J143" s="274"/>
    </row>
    <row r="144" s="140" customFormat="true" ht="28.35" hidden="true" customHeight="true" outlineLevel="0" collapsed="false">
      <c r="A144" s="50" t="n">
        <v>7314</v>
      </c>
      <c r="B144" s="50" t="s">
        <v>335</v>
      </c>
      <c r="C144" s="51" t="n">
        <v>0</v>
      </c>
      <c r="D144" s="249"/>
      <c r="E144" s="51" t="n">
        <v>0</v>
      </c>
      <c r="F144" s="240"/>
      <c r="G144" s="240"/>
      <c r="H144" s="246"/>
      <c r="I144" s="51"/>
      <c r="J144" s="274"/>
    </row>
    <row r="145" s="140" customFormat="true" ht="28.35" hidden="true" customHeight="true" outlineLevel="0" collapsed="false">
      <c r="A145" s="50" t="n">
        <v>7320</v>
      </c>
      <c r="B145" s="50" t="s">
        <v>336</v>
      </c>
      <c r="C145" s="51" t="n">
        <v>0</v>
      </c>
      <c r="D145" s="249"/>
      <c r="E145" s="51" t="n">
        <v>0</v>
      </c>
      <c r="F145" s="240"/>
      <c r="G145" s="240"/>
      <c r="H145" s="246"/>
      <c r="I145" s="51"/>
      <c r="J145" s="274"/>
    </row>
    <row r="146" s="140" customFormat="true" ht="28.35" hidden="true" customHeight="true" outlineLevel="0" collapsed="false">
      <c r="A146" s="50" t="n">
        <v>7321</v>
      </c>
      <c r="B146" s="50" t="s">
        <v>337</v>
      </c>
      <c r="C146" s="51" t="n">
        <v>0</v>
      </c>
      <c r="D146" s="249"/>
      <c r="E146" s="51" t="n">
        <v>0</v>
      </c>
      <c r="F146" s="240"/>
      <c r="G146" s="240"/>
      <c r="H146" s="246"/>
      <c r="I146" s="51"/>
      <c r="J146" s="274"/>
    </row>
    <row r="147" s="140" customFormat="true" ht="28.35" hidden="true" customHeight="true" outlineLevel="0" collapsed="false">
      <c r="A147" s="50" t="n">
        <v>7322</v>
      </c>
      <c r="B147" s="50" t="s">
        <v>338</v>
      </c>
      <c r="C147" s="51" t="n">
        <v>0</v>
      </c>
      <c r="D147" s="249"/>
      <c r="E147" s="51" t="n">
        <v>0</v>
      </c>
      <c r="F147" s="240"/>
      <c r="G147" s="240"/>
      <c r="H147" s="246"/>
      <c r="I147" s="51"/>
      <c r="J147" s="274"/>
    </row>
    <row r="148" s="140" customFormat="true" ht="28.35" hidden="true" customHeight="true" outlineLevel="0" collapsed="false">
      <c r="A148" s="50" t="n">
        <v>7323</v>
      </c>
      <c r="B148" s="50" t="s">
        <v>339</v>
      </c>
      <c r="C148" s="51" t="n">
        <v>0</v>
      </c>
      <c r="D148" s="249"/>
      <c r="E148" s="51" t="n">
        <v>0</v>
      </c>
      <c r="F148" s="240"/>
      <c r="G148" s="240"/>
      <c r="H148" s="246"/>
      <c r="I148" s="51"/>
      <c r="J148" s="274"/>
    </row>
    <row r="149" s="140" customFormat="true" ht="28.35" hidden="true" customHeight="true" outlineLevel="0" collapsed="false">
      <c r="A149" s="50" t="n">
        <v>7324</v>
      </c>
      <c r="B149" s="50" t="s">
        <v>340</v>
      </c>
      <c r="C149" s="51" t="n">
        <v>0</v>
      </c>
      <c r="D149" s="249"/>
      <c r="E149" s="51" t="n">
        <v>0</v>
      </c>
      <c r="F149" s="240"/>
      <c r="G149" s="240"/>
      <c r="H149" s="246"/>
      <c r="I149" s="51"/>
      <c r="J149" s="274"/>
    </row>
    <row r="150" s="140" customFormat="true" ht="28.35" hidden="true" customHeight="true" outlineLevel="0" collapsed="false">
      <c r="A150" s="50" t="n">
        <v>7325</v>
      </c>
      <c r="B150" s="50" t="s">
        <v>341</v>
      </c>
      <c r="C150" s="51" t="n">
        <v>0</v>
      </c>
      <c r="D150" s="249"/>
      <c r="E150" s="51" t="n">
        <v>0</v>
      </c>
      <c r="F150" s="240"/>
      <c r="G150" s="240"/>
      <c r="H150" s="246"/>
      <c r="I150" s="51"/>
      <c r="J150" s="274"/>
    </row>
    <row r="151" s="140" customFormat="true" ht="28.35" hidden="true" customHeight="true" outlineLevel="0" collapsed="false">
      <c r="A151" s="50" t="n">
        <v>7326</v>
      </c>
      <c r="B151" s="50" t="s">
        <v>342</v>
      </c>
      <c r="C151" s="51" t="n">
        <v>0</v>
      </c>
      <c r="D151" s="249"/>
      <c r="E151" s="51" t="n">
        <v>0</v>
      </c>
      <c r="F151" s="240"/>
      <c r="G151" s="240"/>
      <c r="H151" s="246"/>
      <c r="I151" s="51"/>
      <c r="J151" s="274"/>
    </row>
    <row r="152" s="140" customFormat="true" ht="28.35" hidden="true" customHeight="true" outlineLevel="0" collapsed="false">
      <c r="A152" s="50" t="n">
        <v>7330</v>
      </c>
      <c r="B152" s="50" t="s">
        <v>343</v>
      </c>
      <c r="C152" s="51" t="n">
        <v>0</v>
      </c>
      <c r="D152" s="249"/>
      <c r="E152" s="51" t="n">
        <v>0</v>
      </c>
      <c r="F152" s="240"/>
      <c r="G152" s="240"/>
      <c r="H152" s="246"/>
      <c r="I152" s="51"/>
      <c r="J152" s="274"/>
    </row>
    <row r="153" s="140" customFormat="true" ht="28.35" hidden="true" customHeight="true" outlineLevel="0" collapsed="false">
      <c r="A153" s="50" t="n">
        <v>7331</v>
      </c>
      <c r="B153" s="50" t="s">
        <v>344</v>
      </c>
      <c r="C153" s="51" t="n">
        <v>0</v>
      </c>
      <c r="D153" s="249"/>
      <c r="E153" s="51" t="n">
        <v>0</v>
      </c>
      <c r="F153" s="240"/>
      <c r="G153" s="240"/>
      <c r="H153" s="246"/>
      <c r="I153" s="51"/>
      <c r="J153" s="274"/>
    </row>
    <row r="154" s="140" customFormat="true" ht="28.35" hidden="true" customHeight="true" outlineLevel="0" collapsed="false">
      <c r="A154" s="50" t="n">
        <v>7340</v>
      </c>
      <c r="B154" s="50" t="s">
        <v>345</v>
      </c>
      <c r="C154" s="51" t="n">
        <v>0</v>
      </c>
      <c r="D154" s="249"/>
      <c r="E154" s="51" t="n">
        <v>0</v>
      </c>
      <c r="F154" s="240"/>
      <c r="G154" s="240"/>
      <c r="H154" s="246"/>
      <c r="I154" s="51"/>
      <c r="J154" s="274"/>
    </row>
    <row r="155" s="140" customFormat="true" ht="28.35" hidden="true" customHeight="true" outlineLevel="0" collapsed="false">
      <c r="A155" s="50" t="n">
        <v>7341</v>
      </c>
      <c r="B155" s="50" t="s">
        <v>346</v>
      </c>
      <c r="C155" s="51" t="n">
        <v>0</v>
      </c>
      <c r="D155" s="249"/>
      <c r="E155" s="51" t="n">
        <v>0</v>
      </c>
      <c r="F155" s="240"/>
      <c r="G155" s="240"/>
      <c r="H155" s="246"/>
      <c r="I155" s="51"/>
      <c r="J155" s="274"/>
    </row>
    <row r="156" s="140" customFormat="true" ht="28.35" hidden="true" customHeight="true" outlineLevel="0" collapsed="false">
      <c r="A156" s="50" t="n">
        <v>7342</v>
      </c>
      <c r="B156" s="50" t="s">
        <v>347</v>
      </c>
      <c r="C156" s="51" t="n">
        <v>0</v>
      </c>
      <c r="D156" s="249"/>
      <c r="E156" s="51" t="n">
        <v>0</v>
      </c>
      <c r="F156" s="240"/>
      <c r="G156" s="240"/>
      <c r="H156" s="246"/>
      <c r="I156" s="51"/>
      <c r="J156" s="274"/>
    </row>
    <row r="157" s="140" customFormat="true" ht="28.35" hidden="true" customHeight="true" outlineLevel="0" collapsed="false">
      <c r="A157" s="50" t="n">
        <v>7343</v>
      </c>
      <c r="B157" s="50" t="s">
        <v>348</v>
      </c>
      <c r="C157" s="51" t="n">
        <v>0</v>
      </c>
      <c r="D157" s="249"/>
      <c r="E157" s="51" t="n">
        <v>0</v>
      </c>
      <c r="F157" s="240"/>
      <c r="G157" s="240"/>
      <c r="H157" s="246"/>
      <c r="I157" s="51"/>
      <c r="J157" s="274"/>
    </row>
    <row r="158" s="140" customFormat="true" ht="28.35" hidden="true" customHeight="true" outlineLevel="0" collapsed="false">
      <c r="A158" s="50" t="n">
        <v>7349</v>
      </c>
      <c r="B158" s="50" t="s">
        <v>349</v>
      </c>
      <c r="C158" s="51" t="n">
        <v>0</v>
      </c>
      <c r="D158" s="249"/>
      <c r="E158" s="51" t="n">
        <v>0</v>
      </c>
      <c r="F158" s="240"/>
      <c r="G158" s="240"/>
      <c r="H158" s="246"/>
      <c r="I158" s="51"/>
      <c r="J158" s="274"/>
    </row>
    <row r="159" s="140" customFormat="true" ht="28.35" hidden="true" customHeight="true" outlineLevel="0" collapsed="false">
      <c r="A159" s="50" t="n">
        <v>7350</v>
      </c>
      <c r="B159" s="50" t="s">
        <v>350</v>
      </c>
      <c r="C159" s="51" t="n">
        <v>0</v>
      </c>
      <c r="D159" s="249"/>
      <c r="E159" s="51" t="n">
        <v>0</v>
      </c>
      <c r="F159" s="240"/>
      <c r="G159" s="240"/>
      <c r="H159" s="246"/>
      <c r="I159" s="51"/>
      <c r="J159" s="274"/>
    </row>
    <row r="160" s="140" customFormat="true" ht="28.35" hidden="true" customHeight="true" outlineLevel="0" collapsed="false">
      <c r="A160" s="50" t="n">
        <v>7351</v>
      </c>
      <c r="B160" s="50" t="s">
        <v>351</v>
      </c>
      <c r="C160" s="51" t="n">
        <v>0</v>
      </c>
      <c r="D160" s="249"/>
      <c r="E160" s="51" t="n">
        <v>0</v>
      </c>
      <c r="F160" s="240"/>
      <c r="G160" s="240"/>
      <c r="H160" s="246"/>
      <c r="I160" s="51"/>
      <c r="J160" s="274"/>
    </row>
    <row r="161" s="140" customFormat="true" ht="28.35" hidden="true" customHeight="true" outlineLevel="0" collapsed="false">
      <c r="A161" s="50" t="n">
        <v>7352</v>
      </c>
      <c r="B161" s="50" t="s">
        <v>352</v>
      </c>
      <c r="C161" s="51" t="n">
        <v>0</v>
      </c>
      <c r="D161" s="249"/>
      <c r="E161" s="51" t="n">
        <v>0</v>
      </c>
      <c r="F161" s="240"/>
      <c r="G161" s="240"/>
      <c r="H161" s="246"/>
      <c r="I161" s="51"/>
      <c r="J161" s="274"/>
    </row>
    <row r="162" s="140" customFormat="true" ht="28.35" hidden="true" customHeight="true" outlineLevel="0" collapsed="false">
      <c r="A162" s="50" t="n">
        <v>7353</v>
      </c>
      <c r="B162" s="50" t="s">
        <v>353</v>
      </c>
      <c r="C162" s="51" t="n">
        <v>0</v>
      </c>
      <c r="D162" s="249"/>
      <c r="E162" s="51" t="n">
        <v>0</v>
      </c>
      <c r="F162" s="240"/>
      <c r="G162" s="240"/>
      <c r="H162" s="246"/>
      <c r="I162" s="51"/>
      <c r="J162" s="274"/>
    </row>
    <row r="163" s="140" customFormat="true" ht="28.35" hidden="true" customHeight="true" outlineLevel="0" collapsed="false">
      <c r="A163" s="50" t="n">
        <v>7354</v>
      </c>
      <c r="B163" s="50" t="s">
        <v>354</v>
      </c>
      <c r="C163" s="51" t="n">
        <v>0</v>
      </c>
      <c r="D163" s="249"/>
      <c r="E163" s="51" t="n">
        <v>0</v>
      </c>
      <c r="F163" s="240"/>
      <c r="G163" s="240"/>
      <c r="H163" s="246"/>
      <c r="I163" s="51"/>
      <c r="J163" s="274"/>
    </row>
    <row r="164" s="140" customFormat="true" ht="28.35" hidden="true" customHeight="true" outlineLevel="0" collapsed="false">
      <c r="A164" s="50" t="n">
        <v>7355</v>
      </c>
      <c r="B164" s="50" t="s">
        <v>355</v>
      </c>
      <c r="C164" s="51" t="n">
        <v>0</v>
      </c>
      <c r="D164" s="249"/>
      <c r="E164" s="51" t="n">
        <v>0</v>
      </c>
      <c r="F164" s="240"/>
      <c r="G164" s="240"/>
      <c r="H164" s="246"/>
      <c r="I164" s="51"/>
      <c r="J164" s="274"/>
    </row>
    <row r="165" s="140" customFormat="true" ht="28.35" hidden="true" customHeight="true" outlineLevel="0" collapsed="false">
      <c r="A165" s="50" t="n">
        <v>7356</v>
      </c>
      <c r="B165" s="50" t="s">
        <v>356</v>
      </c>
      <c r="C165" s="51" t="n">
        <v>0</v>
      </c>
      <c r="D165" s="249"/>
      <c r="E165" s="51" t="n">
        <v>0</v>
      </c>
      <c r="F165" s="240"/>
      <c r="G165" s="240"/>
      <c r="H165" s="246"/>
      <c r="I165" s="51"/>
      <c r="J165" s="274"/>
    </row>
    <row r="166" s="140" customFormat="true" ht="28.35" hidden="true" customHeight="true" outlineLevel="0" collapsed="false">
      <c r="A166" s="50" t="n">
        <v>7380</v>
      </c>
      <c r="B166" s="50" t="s">
        <v>357</v>
      </c>
      <c r="C166" s="51" t="n">
        <v>0</v>
      </c>
      <c r="D166" s="249"/>
      <c r="E166" s="51" t="n">
        <v>0</v>
      </c>
      <c r="F166" s="240"/>
      <c r="G166" s="240"/>
      <c r="H166" s="246"/>
      <c r="I166" s="51"/>
      <c r="J166" s="274"/>
    </row>
    <row r="167" s="140" customFormat="true" ht="28.35" hidden="true" customHeight="true" outlineLevel="0" collapsed="false">
      <c r="A167" s="50" t="n">
        <v>7381</v>
      </c>
      <c r="B167" s="50" t="s">
        <v>358</v>
      </c>
      <c r="C167" s="51" t="n">
        <v>0</v>
      </c>
      <c r="D167" s="249"/>
      <c r="E167" s="51" t="n">
        <v>0</v>
      </c>
      <c r="F167" s="240"/>
      <c r="G167" s="240"/>
      <c r="H167" s="246"/>
      <c r="I167" s="51"/>
      <c r="J167" s="274"/>
    </row>
    <row r="168" s="140" customFormat="true" ht="28.35" hidden="true" customHeight="true" outlineLevel="0" collapsed="false">
      <c r="A168" s="50" t="n">
        <v>7382</v>
      </c>
      <c r="B168" s="50" t="s">
        <v>359</v>
      </c>
      <c r="C168" s="51" t="n">
        <v>0</v>
      </c>
      <c r="D168" s="249"/>
      <c r="E168" s="51" t="n">
        <v>0</v>
      </c>
      <c r="F168" s="240"/>
      <c r="G168" s="240"/>
      <c r="H168" s="246"/>
      <c r="I168" s="51"/>
      <c r="J168" s="274"/>
    </row>
    <row r="169" s="140" customFormat="true" ht="28.35" hidden="true" customHeight="true" outlineLevel="0" collapsed="false">
      <c r="A169" s="50" t="n">
        <v>7383</v>
      </c>
      <c r="B169" s="50" t="s">
        <v>360</v>
      </c>
      <c r="C169" s="51" t="n">
        <v>0</v>
      </c>
      <c r="D169" s="249"/>
      <c r="E169" s="51" t="n">
        <v>0</v>
      </c>
      <c r="F169" s="240"/>
      <c r="G169" s="240"/>
      <c r="H169" s="246"/>
      <c r="I169" s="51"/>
      <c r="J169" s="274"/>
    </row>
    <row r="170" s="140" customFormat="true" ht="28.35" hidden="true" customHeight="true" outlineLevel="0" collapsed="false">
      <c r="A170" s="50" t="n">
        <v>7384</v>
      </c>
      <c r="B170" s="50" t="s">
        <v>361</v>
      </c>
      <c r="C170" s="51" t="n">
        <v>0</v>
      </c>
      <c r="D170" s="249"/>
      <c r="E170" s="51" t="n">
        <v>0</v>
      </c>
      <c r="F170" s="240"/>
      <c r="G170" s="240"/>
      <c r="H170" s="246"/>
      <c r="I170" s="51"/>
      <c r="J170" s="274"/>
    </row>
    <row r="171" s="140" customFormat="true" ht="28.35" hidden="true" customHeight="true" outlineLevel="0" collapsed="false">
      <c r="A171" s="50" t="n">
        <v>7385</v>
      </c>
      <c r="B171" s="50" t="s">
        <v>362</v>
      </c>
      <c r="C171" s="51" t="n">
        <v>0</v>
      </c>
      <c r="D171" s="249"/>
      <c r="E171" s="51" t="n">
        <v>0</v>
      </c>
      <c r="F171" s="240"/>
      <c r="G171" s="240"/>
      <c r="H171" s="246"/>
      <c r="I171" s="51"/>
      <c r="J171" s="274"/>
    </row>
    <row r="172" s="140" customFormat="true" ht="28.35" hidden="true" customHeight="true" outlineLevel="0" collapsed="false">
      <c r="A172" s="50" t="n">
        <v>7386</v>
      </c>
      <c r="B172" s="50" t="s">
        <v>363</v>
      </c>
      <c r="C172" s="51" t="n">
        <v>0</v>
      </c>
      <c r="D172" s="249"/>
      <c r="E172" s="51" t="n">
        <v>0</v>
      </c>
      <c r="F172" s="240"/>
      <c r="G172" s="240"/>
      <c r="H172" s="246"/>
      <c r="I172" s="51"/>
      <c r="J172" s="274"/>
    </row>
    <row r="173" s="140" customFormat="true" ht="28.35" hidden="true" customHeight="true" outlineLevel="0" collapsed="false">
      <c r="A173" s="50" t="n">
        <v>7387</v>
      </c>
      <c r="B173" s="50" t="s">
        <v>364</v>
      </c>
      <c r="C173" s="51" t="n">
        <v>0</v>
      </c>
      <c r="D173" s="249"/>
      <c r="E173" s="51" t="n">
        <v>0</v>
      </c>
      <c r="F173" s="240"/>
      <c r="G173" s="240"/>
      <c r="H173" s="246"/>
      <c r="I173" s="51"/>
      <c r="J173" s="274"/>
    </row>
    <row r="174" s="140" customFormat="true" ht="28.35" hidden="true" customHeight="true" outlineLevel="0" collapsed="false">
      <c r="A174" s="50"/>
      <c r="B174" s="50"/>
      <c r="C174" s="51"/>
      <c r="D174" s="51"/>
      <c r="E174" s="51"/>
      <c r="F174" s="240"/>
      <c r="G174" s="240"/>
      <c r="H174" s="246"/>
      <c r="I174" s="51"/>
      <c r="J174" s="274"/>
    </row>
    <row r="175" s="140" customFormat="true" ht="28.35" hidden="true" customHeight="true" outlineLevel="0" collapsed="false">
      <c r="A175" s="162" t="n">
        <v>74</v>
      </c>
      <c r="B175" s="162" t="s">
        <v>365</v>
      </c>
      <c r="C175" s="163" t="n">
        <v>0</v>
      </c>
      <c r="D175" s="279"/>
      <c r="E175" s="163" t="n">
        <v>0</v>
      </c>
      <c r="F175" s="240"/>
      <c r="G175" s="240"/>
      <c r="H175" s="246"/>
      <c r="I175" s="59"/>
      <c r="J175" s="274"/>
    </row>
    <row r="176" s="140" customFormat="true" ht="28.35" hidden="true" customHeight="true" outlineLevel="0" collapsed="false">
      <c r="A176" s="50" t="n">
        <v>7401</v>
      </c>
      <c r="B176" s="50" t="s">
        <v>366</v>
      </c>
      <c r="C176" s="51" t="n">
        <v>0</v>
      </c>
      <c r="D176" s="249"/>
      <c r="E176" s="51" t="n">
        <v>0</v>
      </c>
      <c r="F176" s="240"/>
      <c r="G176" s="240"/>
      <c r="H176" s="246"/>
      <c r="I176" s="51"/>
      <c r="J176" s="274"/>
    </row>
    <row r="177" s="140" customFormat="true" ht="28.35" hidden="true" customHeight="true" outlineLevel="0" collapsed="false">
      <c r="A177" s="50" t="n">
        <v>7402</v>
      </c>
      <c r="B177" s="50" t="s">
        <v>367</v>
      </c>
      <c r="C177" s="51" t="n">
        <v>0</v>
      </c>
      <c r="D177" s="249"/>
      <c r="E177" s="51" t="n">
        <v>0</v>
      </c>
      <c r="F177" s="240"/>
      <c r="G177" s="240"/>
      <c r="H177" s="246"/>
      <c r="I177" s="51"/>
      <c r="J177" s="274"/>
    </row>
    <row r="178" s="140" customFormat="true" ht="28.35" hidden="true" customHeight="true" outlineLevel="0" collapsed="false">
      <c r="A178" s="50" t="n">
        <v>7403</v>
      </c>
      <c r="B178" s="50" t="s">
        <v>368</v>
      </c>
      <c r="C178" s="51" t="n">
        <v>0</v>
      </c>
      <c r="D178" s="249"/>
      <c r="E178" s="51" t="n">
        <v>0</v>
      </c>
      <c r="F178" s="240"/>
      <c r="G178" s="240"/>
      <c r="H178" s="246"/>
      <c r="I178" s="51"/>
      <c r="J178" s="274"/>
    </row>
    <row r="179" s="140" customFormat="true" ht="28.35" hidden="true" customHeight="true" outlineLevel="0" collapsed="false">
      <c r="A179" s="50" t="n">
        <v>7404</v>
      </c>
      <c r="B179" s="50" t="s">
        <v>369</v>
      </c>
      <c r="C179" s="51" t="n">
        <v>0</v>
      </c>
      <c r="D179" s="249"/>
      <c r="E179" s="51" t="n">
        <v>0</v>
      </c>
      <c r="F179" s="240"/>
      <c r="G179" s="240"/>
      <c r="H179" s="246"/>
      <c r="I179" s="51"/>
      <c r="J179" s="274"/>
    </row>
    <row r="180" s="140" customFormat="true" ht="28.35" hidden="true" customHeight="true" outlineLevel="0" collapsed="false">
      <c r="A180" s="50" t="n">
        <v>7405</v>
      </c>
      <c r="B180" s="50" t="s">
        <v>370</v>
      </c>
      <c r="C180" s="51" t="n">
        <v>0</v>
      </c>
      <c r="D180" s="249"/>
      <c r="E180" s="51" t="n">
        <v>0</v>
      </c>
      <c r="F180" s="240"/>
      <c r="G180" s="240"/>
      <c r="H180" s="246"/>
      <c r="I180" s="51"/>
      <c r="J180" s="274"/>
    </row>
    <row r="181" s="140" customFormat="true" ht="28.35" hidden="true" customHeight="true" outlineLevel="0" collapsed="false">
      <c r="A181" s="50" t="n">
        <v>7406</v>
      </c>
      <c r="B181" s="50" t="s">
        <v>371</v>
      </c>
      <c r="C181" s="51" t="n">
        <v>0</v>
      </c>
      <c r="D181" s="249"/>
      <c r="E181" s="51" t="n">
        <v>0</v>
      </c>
      <c r="F181" s="240"/>
      <c r="G181" s="240"/>
      <c r="H181" s="246"/>
      <c r="I181" s="51"/>
      <c r="J181" s="274"/>
    </row>
    <row r="182" s="140" customFormat="true" ht="28.35" hidden="true" customHeight="true" outlineLevel="0" collapsed="false">
      <c r="A182" s="50" t="n">
        <v>7407</v>
      </c>
      <c r="B182" s="50" t="s">
        <v>372</v>
      </c>
      <c r="C182" s="51" t="n">
        <v>0</v>
      </c>
      <c r="D182" s="249"/>
      <c r="E182" s="51" t="n">
        <v>0</v>
      </c>
      <c r="F182" s="240"/>
      <c r="G182" s="240"/>
      <c r="H182" s="246"/>
      <c r="I182" s="51"/>
      <c r="J182" s="274"/>
    </row>
    <row r="183" s="140" customFormat="true" ht="28.35" hidden="true" customHeight="true" outlineLevel="0" collapsed="false">
      <c r="A183" s="50" t="n">
        <v>7490</v>
      </c>
      <c r="B183" s="50" t="s">
        <v>373</v>
      </c>
      <c r="C183" s="51" t="n">
        <v>0</v>
      </c>
      <c r="D183" s="249"/>
      <c r="E183" s="51" t="n">
        <v>0</v>
      </c>
      <c r="F183" s="240"/>
      <c r="G183" s="240"/>
      <c r="H183" s="246"/>
      <c r="I183" s="51"/>
      <c r="J183" s="274"/>
    </row>
    <row r="184" s="140" customFormat="true" ht="28.35" hidden="true" customHeight="true" outlineLevel="0" collapsed="false">
      <c r="A184" s="50"/>
      <c r="B184" s="50"/>
      <c r="C184" s="51"/>
      <c r="D184" s="51"/>
      <c r="E184" s="51"/>
      <c r="F184" s="240"/>
      <c r="G184" s="240"/>
      <c r="H184" s="246"/>
      <c r="I184" s="51"/>
      <c r="J184" s="274"/>
    </row>
    <row r="185" s="140" customFormat="true" ht="28.35" hidden="true" customHeight="true" outlineLevel="0" collapsed="false">
      <c r="A185" s="162" t="n">
        <v>75</v>
      </c>
      <c r="B185" s="162" t="s">
        <v>374</v>
      </c>
      <c r="C185" s="163" t="n">
        <v>0</v>
      </c>
      <c r="D185" s="279"/>
      <c r="E185" s="163" t="n">
        <v>0</v>
      </c>
      <c r="F185" s="240"/>
      <c r="G185" s="240"/>
      <c r="H185" s="246"/>
      <c r="I185" s="59"/>
      <c r="J185" s="274"/>
    </row>
    <row r="186" s="140" customFormat="true" ht="28.35" hidden="true" customHeight="true" outlineLevel="0" collapsed="false">
      <c r="A186" s="50" t="n">
        <v>7501</v>
      </c>
      <c r="B186" s="50" t="s">
        <v>375</v>
      </c>
      <c r="C186" s="51" t="n">
        <v>0</v>
      </c>
      <c r="D186" s="249"/>
      <c r="E186" s="51" t="n">
        <v>0</v>
      </c>
      <c r="F186" s="240"/>
      <c r="G186" s="240"/>
      <c r="H186" s="246"/>
      <c r="I186" s="51"/>
      <c r="J186" s="274"/>
    </row>
    <row r="187" s="140" customFormat="true" ht="28.35" hidden="true" customHeight="true" outlineLevel="0" collapsed="false">
      <c r="A187" s="50" t="n">
        <v>7502</v>
      </c>
      <c r="B187" s="50" t="s">
        <v>376</v>
      </c>
      <c r="C187" s="51" t="n">
        <v>0</v>
      </c>
      <c r="D187" s="249"/>
      <c r="E187" s="51" t="n">
        <v>0</v>
      </c>
      <c r="F187" s="240"/>
      <c r="G187" s="240"/>
      <c r="H187" s="246"/>
      <c r="I187" s="51"/>
      <c r="J187" s="274"/>
    </row>
    <row r="188" s="140" customFormat="true" ht="28.35" hidden="true" customHeight="true" outlineLevel="0" collapsed="false">
      <c r="A188" s="50" t="n">
        <v>7503</v>
      </c>
      <c r="B188" s="50" t="s">
        <v>377</v>
      </c>
      <c r="C188" s="51" t="n">
        <v>0</v>
      </c>
      <c r="D188" s="249"/>
      <c r="E188" s="51" t="n">
        <v>0</v>
      </c>
      <c r="F188" s="240"/>
      <c r="G188" s="240"/>
      <c r="H188" s="246"/>
      <c r="I188" s="51"/>
      <c r="J188" s="274"/>
    </row>
    <row r="189" s="140" customFormat="true" ht="28.35" hidden="true" customHeight="true" outlineLevel="0" collapsed="false">
      <c r="A189" s="50" t="n">
        <v>7504</v>
      </c>
      <c r="B189" s="50" t="s">
        <v>378</v>
      </c>
      <c r="C189" s="51" t="n">
        <v>0</v>
      </c>
      <c r="D189" s="249"/>
      <c r="E189" s="51" t="n">
        <v>0</v>
      </c>
      <c r="F189" s="240"/>
      <c r="G189" s="240"/>
      <c r="H189" s="246"/>
      <c r="I189" s="51"/>
      <c r="J189" s="274"/>
    </row>
    <row r="190" s="140" customFormat="true" ht="28.35" hidden="true" customHeight="true" outlineLevel="0" collapsed="false">
      <c r="A190" s="50" t="n">
        <v>7505</v>
      </c>
      <c r="B190" s="50" t="s">
        <v>379</v>
      </c>
      <c r="C190" s="51" t="n">
        <v>0</v>
      </c>
      <c r="D190" s="249"/>
      <c r="E190" s="51" t="n">
        <v>0</v>
      </c>
      <c r="F190" s="240"/>
      <c r="G190" s="240"/>
      <c r="H190" s="246"/>
      <c r="I190" s="51"/>
      <c r="J190" s="274"/>
    </row>
    <row r="191" s="140" customFormat="true" ht="28.35" hidden="true" customHeight="true" outlineLevel="0" collapsed="false">
      <c r="A191" s="50" t="n">
        <v>7506</v>
      </c>
      <c r="B191" s="50" t="s">
        <v>380</v>
      </c>
      <c r="C191" s="51" t="n">
        <v>0</v>
      </c>
      <c r="D191" s="249"/>
      <c r="E191" s="51" t="n">
        <v>0</v>
      </c>
      <c r="F191" s="240"/>
      <c r="G191" s="240"/>
      <c r="H191" s="246"/>
      <c r="I191" s="51"/>
      <c r="J191" s="274"/>
    </row>
    <row r="192" s="140" customFormat="true" ht="28.35" hidden="true" customHeight="true" outlineLevel="0" collapsed="false">
      <c r="A192" s="50"/>
      <c r="B192" s="50"/>
      <c r="C192" s="51"/>
      <c r="D192" s="51"/>
      <c r="E192" s="51"/>
      <c r="F192" s="240"/>
      <c r="G192" s="240"/>
      <c r="H192" s="246"/>
      <c r="I192" s="51"/>
      <c r="J192" s="274"/>
    </row>
    <row r="193" s="140" customFormat="true" ht="28.35" hidden="true" customHeight="true" outlineLevel="0" collapsed="false">
      <c r="A193" s="162" t="n">
        <v>76</v>
      </c>
      <c r="B193" s="162" t="s">
        <v>381</v>
      </c>
      <c r="C193" s="163" t="n">
        <v>0</v>
      </c>
      <c r="D193" s="279"/>
      <c r="E193" s="163" t="n">
        <v>0</v>
      </c>
      <c r="F193" s="240"/>
      <c r="G193" s="240"/>
      <c r="H193" s="246"/>
      <c r="I193" s="59"/>
      <c r="J193" s="274"/>
    </row>
    <row r="194" s="140" customFormat="true" ht="28.35" hidden="true" customHeight="true" outlineLevel="0" collapsed="false">
      <c r="A194" s="50" t="n">
        <v>7601</v>
      </c>
      <c r="B194" s="50" t="s">
        <v>382</v>
      </c>
      <c r="C194" s="51" t="n">
        <v>0</v>
      </c>
      <c r="D194" s="249"/>
      <c r="E194" s="51" t="n">
        <v>0</v>
      </c>
      <c r="F194" s="240"/>
      <c r="G194" s="240"/>
      <c r="H194" s="246"/>
      <c r="I194" s="51"/>
      <c r="J194" s="274"/>
    </row>
    <row r="195" s="140" customFormat="true" ht="28.35" hidden="true" customHeight="true" outlineLevel="0" collapsed="false">
      <c r="A195" s="50" t="n">
        <v>7602</v>
      </c>
      <c r="B195" s="50" t="s">
        <v>383</v>
      </c>
      <c r="C195" s="51" t="n">
        <v>0</v>
      </c>
      <c r="D195" s="249"/>
      <c r="E195" s="51" t="n">
        <v>0</v>
      </c>
      <c r="F195" s="240"/>
      <c r="G195" s="240"/>
      <c r="H195" s="246"/>
      <c r="I195" s="51"/>
      <c r="J195" s="274"/>
    </row>
    <row r="196" s="140" customFormat="true" ht="28.35" hidden="true" customHeight="true" outlineLevel="0" collapsed="false">
      <c r="A196" s="50" t="n">
        <v>7690</v>
      </c>
      <c r="B196" s="50" t="s">
        <v>384</v>
      </c>
      <c r="C196" s="51" t="n">
        <v>0</v>
      </c>
      <c r="D196" s="249"/>
      <c r="E196" s="51" t="n">
        <v>0</v>
      </c>
      <c r="F196" s="240"/>
      <c r="G196" s="240"/>
      <c r="H196" s="246"/>
      <c r="I196" s="51"/>
      <c r="J196" s="274"/>
    </row>
    <row r="197" s="140" customFormat="true" ht="28.35" hidden="true" customHeight="true" outlineLevel="0" collapsed="false">
      <c r="A197" s="50"/>
      <c r="B197" s="50"/>
      <c r="C197" s="51"/>
      <c r="D197" s="51"/>
      <c r="E197" s="51"/>
      <c r="F197" s="240"/>
      <c r="G197" s="240"/>
      <c r="H197" s="246"/>
      <c r="I197" s="51"/>
      <c r="J197" s="274"/>
    </row>
    <row r="198" s="140" customFormat="true" ht="28.35" hidden="true" customHeight="true" outlineLevel="0" collapsed="false">
      <c r="A198" s="162" t="n">
        <v>79</v>
      </c>
      <c r="B198" s="162" t="s">
        <v>258</v>
      </c>
      <c r="C198" s="163" t="n">
        <v>0</v>
      </c>
      <c r="D198" s="279"/>
      <c r="E198" s="163" t="n">
        <v>0</v>
      </c>
      <c r="F198" s="240"/>
      <c r="G198" s="240"/>
      <c r="H198" s="246"/>
      <c r="I198" s="59"/>
      <c r="J198" s="274"/>
    </row>
    <row r="199" s="140" customFormat="true" ht="28.35" hidden="true" customHeight="true" outlineLevel="0" collapsed="false">
      <c r="A199" s="50" t="n">
        <v>7901</v>
      </c>
      <c r="B199" s="50" t="s">
        <v>385</v>
      </c>
      <c r="C199" s="51" t="n">
        <v>0</v>
      </c>
      <c r="D199" s="249"/>
      <c r="E199" s="51" t="n">
        <v>0</v>
      </c>
      <c r="F199" s="240"/>
      <c r="G199" s="240"/>
      <c r="H199" s="246"/>
      <c r="I199" s="51"/>
      <c r="J199" s="274"/>
    </row>
    <row r="200" s="140" customFormat="true" ht="28.35" hidden="true" customHeight="true" outlineLevel="0" collapsed="false">
      <c r="A200" s="50" t="n">
        <v>7902</v>
      </c>
      <c r="B200" s="50" t="s">
        <v>386</v>
      </c>
      <c r="C200" s="51" t="n">
        <v>0</v>
      </c>
      <c r="D200" s="249"/>
      <c r="E200" s="51" t="n">
        <v>0</v>
      </c>
      <c r="F200" s="240"/>
      <c r="G200" s="240"/>
      <c r="H200" s="246"/>
      <c r="I200" s="51"/>
      <c r="J200" s="274"/>
    </row>
    <row r="201" s="140" customFormat="true" ht="28.35" hidden="true" customHeight="true" outlineLevel="0" collapsed="false">
      <c r="A201" s="50" t="n">
        <v>7903</v>
      </c>
      <c r="B201" s="50" t="s">
        <v>387</v>
      </c>
      <c r="C201" s="51" t="n">
        <v>0</v>
      </c>
      <c r="D201" s="249"/>
      <c r="E201" s="51" t="n">
        <v>0</v>
      </c>
      <c r="F201" s="240"/>
      <c r="G201" s="240"/>
      <c r="H201" s="246"/>
      <c r="I201" s="51"/>
      <c r="J201" s="274"/>
    </row>
    <row r="202" s="140" customFormat="true" ht="28.35" hidden="true" customHeight="true" outlineLevel="0" collapsed="false">
      <c r="A202" s="50" t="n">
        <v>7904</v>
      </c>
      <c r="B202" s="50" t="s">
        <v>388</v>
      </c>
      <c r="C202" s="51" t="n">
        <v>0</v>
      </c>
      <c r="D202" s="249"/>
      <c r="E202" s="51" t="n">
        <v>0</v>
      </c>
      <c r="F202" s="240"/>
      <c r="G202" s="240"/>
      <c r="H202" s="246"/>
      <c r="I202" s="51"/>
      <c r="J202" s="274"/>
    </row>
    <row r="203" s="140" customFormat="true" ht="28.35" hidden="true" customHeight="true" outlineLevel="0" collapsed="false">
      <c r="A203" s="50" t="n">
        <v>7905</v>
      </c>
      <c r="B203" s="50" t="s">
        <v>389</v>
      </c>
      <c r="C203" s="51" t="n">
        <v>0</v>
      </c>
      <c r="D203" s="249"/>
      <c r="E203" s="51" t="n">
        <v>0</v>
      </c>
      <c r="F203" s="240"/>
      <c r="G203" s="240"/>
      <c r="H203" s="246"/>
      <c r="I203" s="51"/>
      <c r="J203" s="274"/>
    </row>
    <row r="204" s="140" customFormat="true" ht="28.35" hidden="true" customHeight="true" outlineLevel="0" collapsed="false">
      <c r="A204" s="50" t="n">
        <v>7906</v>
      </c>
      <c r="B204" s="50" t="s">
        <v>390</v>
      </c>
      <c r="C204" s="51" t="n">
        <v>0</v>
      </c>
      <c r="D204" s="249"/>
      <c r="E204" s="51" t="n">
        <v>0</v>
      </c>
      <c r="F204" s="240"/>
      <c r="G204" s="240"/>
      <c r="H204" s="246"/>
      <c r="I204" s="51"/>
      <c r="J204" s="274"/>
    </row>
    <row r="205" s="140" customFormat="true" ht="28.35" hidden="true" customHeight="true" outlineLevel="0" collapsed="false">
      <c r="A205" s="50" t="n">
        <v>7907</v>
      </c>
      <c r="B205" s="50" t="s">
        <v>391</v>
      </c>
      <c r="C205" s="51" t="n">
        <v>0</v>
      </c>
      <c r="D205" s="249"/>
      <c r="E205" s="51" t="n">
        <v>0</v>
      </c>
      <c r="F205" s="240"/>
      <c r="G205" s="240" t="n">
        <v>0</v>
      </c>
      <c r="H205" s="246" t="n">
        <v>0</v>
      </c>
      <c r="I205" s="51"/>
      <c r="J205" s="274"/>
    </row>
    <row r="206" s="164" customFormat="true" ht="28.35" hidden="false" customHeight="true" outlineLevel="0" collapsed="false">
      <c r="A206" s="24"/>
      <c r="B206" s="24" t="s">
        <v>219</v>
      </c>
      <c r="C206" s="155" t="n">
        <v>3556695785</v>
      </c>
      <c r="D206" s="65"/>
      <c r="E206" s="155" t="n">
        <v>3619206040</v>
      </c>
      <c r="F206" s="240"/>
      <c r="G206" s="240" t="n">
        <v>215996078</v>
      </c>
      <c r="H206" s="244" t="n">
        <v>-95651931</v>
      </c>
      <c r="I206" s="65"/>
      <c r="J206" s="274"/>
      <c r="L206" s="284"/>
      <c r="M206" s="185" t="n">
        <v>0</v>
      </c>
    </row>
    <row r="207" s="164" customFormat="true" ht="28.35" hidden="false" customHeight="true" outlineLevel="0" collapsed="false">
      <c r="A207" s="24"/>
      <c r="B207" s="24"/>
      <c r="C207" s="65"/>
      <c r="D207" s="65"/>
      <c r="E207" s="65"/>
      <c r="F207" s="240"/>
      <c r="G207" s="240"/>
      <c r="H207" s="277"/>
      <c r="I207" s="65"/>
      <c r="J207" s="274"/>
      <c r="L207" s="284"/>
      <c r="M207" s="185"/>
    </row>
    <row r="208" s="140" customFormat="true" ht="28.35" hidden="false" customHeight="true" outlineLevel="0" collapsed="false">
      <c r="A208" s="50"/>
      <c r="B208" s="50"/>
      <c r="C208" s="170"/>
      <c r="D208" s="170"/>
      <c r="E208" s="170"/>
      <c r="F208" s="240"/>
      <c r="G208" s="240" t="n">
        <v>79350</v>
      </c>
      <c r="H208" s="246" t="n">
        <v>79350</v>
      </c>
      <c r="I208" s="170"/>
      <c r="J208" s="274"/>
      <c r="M208" s="248" t="n">
        <v>2815854427</v>
      </c>
    </row>
    <row r="209" s="140" customFormat="true" ht="28.35" hidden="false" customHeight="true" outlineLevel="0" collapsed="false">
      <c r="A209" s="162" t="n">
        <v>51</v>
      </c>
      <c r="B209" s="162" t="s">
        <v>220</v>
      </c>
      <c r="C209" s="163" t="n">
        <v>1998857203</v>
      </c>
      <c r="D209" s="262"/>
      <c r="E209" s="163" t="n">
        <v>2744104025</v>
      </c>
      <c r="F209" s="240"/>
      <c r="G209" s="240" t="n">
        <v>212043149</v>
      </c>
      <c r="H209" s="246" t="n">
        <v>-93883701</v>
      </c>
      <c r="I209" s="59"/>
      <c r="J209" s="274"/>
      <c r="L209" s="284" t="n">
        <v>2672353623</v>
      </c>
      <c r="M209" s="248" t="n">
        <v>2744104025</v>
      </c>
    </row>
    <row r="210" s="140" customFormat="true" ht="28.35" hidden="false" customHeight="true" outlineLevel="0" collapsed="false">
      <c r="A210" s="50" t="n">
        <v>5101</v>
      </c>
      <c r="B210" s="50" t="s">
        <v>392</v>
      </c>
      <c r="C210" s="51" t="n">
        <v>582006302</v>
      </c>
      <c r="D210" s="51"/>
      <c r="E210" s="51" t="n">
        <v>1642888949</v>
      </c>
      <c r="F210" s="240"/>
      <c r="G210" s="240" t="n">
        <v>0</v>
      </c>
      <c r="H210" s="246" t="n">
        <v>0</v>
      </c>
      <c r="I210" s="51"/>
      <c r="J210" s="274"/>
      <c r="L210" s="284" t="n">
        <v>1642888949</v>
      </c>
      <c r="M210" s="248" t="n">
        <v>1642888949</v>
      </c>
    </row>
    <row r="211" s="165" customFormat="true" ht="28.35" hidden="false" customHeight="true" outlineLevel="0" collapsed="false">
      <c r="A211" s="50" t="n">
        <v>5102</v>
      </c>
      <c r="B211" s="50" t="s">
        <v>393</v>
      </c>
      <c r="C211" s="51" t="n">
        <v>694789400</v>
      </c>
      <c r="D211" s="51"/>
      <c r="E211" s="51" t="n">
        <v>339699466</v>
      </c>
      <c r="F211" s="240"/>
      <c r="G211" s="240" t="n">
        <v>1847580</v>
      </c>
      <c r="H211" s="246" t="n">
        <v>-1847580</v>
      </c>
      <c r="I211" s="51"/>
      <c r="J211" s="274"/>
      <c r="L211" s="284" t="n">
        <v>339699466</v>
      </c>
    </row>
    <row r="212" s="165" customFormat="true" ht="28.35" hidden="false" customHeight="true" outlineLevel="0" collapsed="false">
      <c r="A212" s="50" t="n">
        <v>5103</v>
      </c>
      <c r="B212" s="50" t="s">
        <v>394</v>
      </c>
      <c r="C212" s="51" t="n">
        <v>111549051</v>
      </c>
      <c r="D212" s="51"/>
      <c r="E212" s="51" t="n">
        <v>40388559</v>
      </c>
      <c r="F212" s="240"/>
      <c r="G212" s="240"/>
      <c r="H212" s="246"/>
      <c r="I212" s="51"/>
      <c r="J212" s="274"/>
      <c r="L212" s="284" t="n">
        <v>40388559</v>
      </c>
      <c r="O212" s="285" t="n">
        <v>1644094379</v>
      </c>
    </row>
    <row r="213" s="140" customFormat="true" ht="28.35" hidden="false" customHeight="true" outlineLevel="0" collapsed="false">
      <c r="A213" s="50" t="n">
        <v>5104</v>
      </c>
      <c r="B213" s="50" t="s">
        <v>395</v>
      </c>
      <c r="C213" s="51" t="n">
        <v>17383747</v>
      </c>
      <c r="D213" s="51"/>
      <c r="E213" s="51" t="n">
        <v>14496909</v>
      </c>
      <c r="F213" s="240"/>
      <c r="G213" s="240"/>
      <c r="H213" s="246"/>
      <c r="I213" s="51"/>
      <c r="J213" s="274"/>
      <c r="L213" s="284" t="n">
        <v>14496909</v>
      </c>
      <c r="O213" s="248" t="n">
        <v>1205430</v>
      </c>
    </row>
    <row r="214" s="169" customFormat="true" ht="28.35" hidden="false" customHeight="true" outlineLevel="0" collapsed="false">
      <c r="A214" s="50" t="n">
        <v>5111</v>
      </c>
      <c r="B214" s="50" t="s">
        <v>396</v>
      </c>
      <c r="C214" s="51" t="n">
        <v>567662020</v>
      </c>
      <c r="D214" s="51"/>
      <c r="E214" s="51" t="n">
        <v>684316850</v>
      </c>
      <c r="F214" s="240"/>
      <c r="G214" s="240" t="n">
        <v>0</v>
      </c>
      <c r="H214" s="246" t="n">
        <v>0</v>
      </c>
      <c r="I214" s="51"/>
      <c r="J214" s="274"/>
      <c r="L214" s="284" t="n">
        <v>684316850</v>
      </c>
      <c r="M214" s="169" t="n">
        <v>360325071</v>
      </c>
      <c r="N214" s="284" t="n">
        <v>325197209</v>
      </c>
      <c r="O214" s="286" t="n">
        <v>685522280</v>
      </c>
      <c r="Q214" s="284"/>
    </row>
    <row r="215" s="144" customFormat="true" ht="28.35" hidden="false" customHeight="true" outlineLevel="0" collapsed="false">
      <c r="A215" s="50" t="n">
        <v>5120</v>
      </c>
      <c r="B215" s="50" t="s">
        <v>397</v>
      </c>
      <c r="C215" s="51" t="n">
        <v>25466683</v>
      </c>
      <c r="D215" s="51"/>
      <c r="E215" s="51" t="n">
        <v>22313292</v>
      </c>
      <c r="F215" s="240"/>
      <c r="G215" s="240" t="n">
        <v>0</v>
      </c>
      <c r="H215" s="246" t="n">
        <v>0</v>
      </c>
      <c r="I215" s="51"/>
      <c r="J215" s="274"/>
      <c r="L215" s="284" t="n">
        <v>22313292</v>
      </c>
      <c r="M215" s="254" t="n">
        <v>381485430</v>
      </c>
      <c r="N215" s="169" t="s">
        <v>398</v>
      </c>
      <c r="O215" s="254" t="n">
        <v>359119641</v>
      </c>
      <c r="Q215" s="254"/>
    </row>
    <row r="216" s="169" customFormat="true" ht="28.35" hidden="false" customHeight="true" outlineLevel="0" collapsed="false">
      <c r="A216" s="177"/>
      <c r="B216" s="177"/>
      <c r="C216" s="170"/>
      <c r="D216" s="170"/>
      <c r="E216" s="170"/>
      <c r="F216" s="240"/>
      <c r="G216" s="240" t="n">
        <v>1</v>
      </c>
      <c r="H216" s="242"/>
      <c r="I216" s="170"/>
      <c r="J216" s="274"/>
      <c r="M216" s="254" t="n">
        <v>1119672065</v>
      </c>
      <c r="N216" s="169" t="s">
        <v>399</v>
      </c>
      <c r="O216" s="254" t="n">
        <v>779972599</v>
      </c>
      <c r="Q216" s="254" t="n">
        <v>917836014</v>
      </c>
      <c r="R216" s="169" t="s">
        <v>400</v>
      </c>
      <c r="S216" s="284" t="n">
        <v>523216884</v>
      </c>
      <c r="T216" s="284" t="n">
        <v>1642888949</v>
      </c>
    </row>
    <row r="217" s="164" customFormat="true" ht="28.35" hidden="false" customHeight="true" outlineLevel="0" collapsed="false">
      <c r="A217" s="162" t="n">
        <v>52</v>
      </c>
      <c r="B217" s="162" t="s">
        <v>221</v>
      </c>
      <c r="C217" s="163" t="n">
        <v>175608778</v>
      </c>
      <c r="D217" s="262"/>
      <c r="E217" s="163" t="n">
        <v>27658208</v>
      </c>
      <c r="F217" s="240"/>
      <c r="G217" s="240" t="n">
        <v>-951856339</v>
      </c>
      <c r="H217" s="255" t="e">
        <f aca="false"/>
        <v>#REF!</v>
      </c>
      <c r="I217" s="59"/>
      <c r="J217" s="274"/>
      <c r="L217" s="284" t="n">
        <v>27658208</v>
      </c>
      <c r="Q217" s="254" t="n">
        <v>398066348</v>
      </c>
      <c r="R217" s="169" t="s">
        <v>401</v>
      </c>
      <c r="S217" s="284" t="n">
        <v>325197209</v>
      </c>
      <c r="T217" s="185" t="n">
        <v>684316850</v>
      </c>
    </row>
    <row r="218" s="140" customFormat="true" ht="28.35" hidden="false" customHeight="true" outlineLevel="0" collapsed="false">
      <c r="A218" s="50" t="n">
        <v>5201</v>
      </c>
      <c r="B218" s="50" t="s">
        <v>402</v>
      </c>
      <c r="C218" s="51" t="n">
        <v>1684569</v>
      </c>
      <c r="D218" s="249"/>
      <c r="E218" s="51" t="n">
        <v>0</v>
      </c>
      <c r="F218" s="240"/>
      <c r="G218" s="240" t="n">
        <v>1</v>
      </c>
      <c r="H218" s="276"/>
      <c r="I218" s="51"/>
      <c r="J218" s="274"/>
    </row>
    <row r="219" s="288" customFormat="true" ht="28.35" hidden="false" customHeight="true" outlineLevel="0" collapsed="false">
      <c r="A219" s="50" t="n">
        <v>5206</v>
      </c>
      <c r="B219" s="50" t="s">
        <v>403</v>
      </c>
      <c r="C219" s="287" t="n">
        <v>139801883</v>
      </c>
      <c r="D219" s="50"/>
      <c r="E219" s="51" t="n">
        <v>34196</v>
      </c>
      <c r="G219" s="288" t="n">
        <v>1436583490</v>
      </c>
      <c r="H219" s="288" t="n">
        <v>-634599686</v>
      </c>
      <c r="I219" s="51"/>
      <c r="J219" s="274"/>
      <c r="L219" s="289" t="n">
        <v>34196</v>
      </c>
      <c r="M219" s="284" t="n">
        <v>21021356</v>
      </c>
      <c r="N219" s="288" t="s">
        <v>404</v>
      </c>
      <c r="O219" s="284" t="n">
        <v>1291936</v>
      </c>
      <c r="P219" s="288" t="s">
        <v>405</v>
      </c>
      <c r="Q219" s="289" t="n">
        <v>22313292</v>
      </c>
    </row>
    <row r="220" s="140" customFormat="true" ht="28.35" hidden="false" customHeight="true" outlineLevel="0" collapsed="false">
      <c r="A220" s="50" t="n">
        <v>5230</v>
      </c>
      <c r="B220" s="50" t="s">
        <v>406</v>
      </c>
      <c r="C220" s="51" t="n">
        <v>0</v>
      </c>
      <c r="D220" s="249"/>
      <c r="E220" s="51" t="n">
        <v>152787</v>
      </c>
      <c r="F220" s="240"/>
      <c r="G220" s="240"/>
      <c r="H220" s="246"/>
      <c r="I220" s="51"/>
      <c r="J220" s="274"/>
      <c r="L220" s="248" t="n">
        <v>13784</v>
      </c>
      <c r="M220" s="284" t="n">
        <v>339699466</v>
      </c>
      <c r="N220" s="288" t="s">
        <v>407</v>
      </c>
      <c r="O220" s="284" t="n">
        <v>27471225</v>
      </c>
      <c r="P220" s="140" t="s">
        <v>408</v>
      </c>
    </row>
    <row r="221" s="140" customFormat="true" ht="28.35" hidden="false" customHeight="true" outlineLevel="0" collapsed="false">
      <c r="A221" s="50" t="n">
        <v>5235</v>
      </c>
      <c r="B221" s="50" t="s">
        <v>409</v>
      </c>
      <c r="C221" s="51" t="n">
        <v>0</v>
      </c>
      <c r="D221" s="249"/>
      <c r="E221" s="51" t="n">
        <v>27471225</v>
      </c>
      <c r="F221" s="240"/>
      <c r="G221" s="240"/>
      <c r="H221" s="246"/>
      <c r="I221" s="51"/>
      <c r="J221" s="274"/>
      <c r="L221" s="248" t="n">
        <v>27471225</v>
      </c>
      <c r="M221" s="284" t="n">
        <v>34196</v>
      </c>
      <c r="N221" s="288" t="s">
        <v>410</v>
      </c>
      <c r="O221" s="284" t="n">
        <v>44092194</v>
      </c>
      <c r="P221" s="140" t="s">
        <v>411</v>
      </c>
    </row>
    <row r="222" s="169" customFormat="true" ht="28.35" hidden="false" customHeight="true" outlineLevel="0" collapsed="false">
      <c r="A222" s="50" t="n">
        <v>5240</v>
      </c>
      <c r="B222" s="50" t="s">
        <v>412</v>
      </c>
      <c r="C222" s="51" t="n">
        <v>7500</v>
      </c>
      <c r="D222" s="249"/>
      <c r="E222" s="51" t="n">
        <v>0</v>
      </c>
      <c r="F222" s="240"/>
      <c r="G222" s="240"/>
      <c r="H222" s="246"/>
      <c r="I222" s="51"/>
      <c r="J222" s="274"/>
      <c r="M222" s="284" t="n">
        <v>40388559</v>
      </c>
      <c r="N222" s="288" t="s">
        <v>413</v>
      </c>
      <c r="O222" s="284"/>
    </row>
    <row r="223" s="164" customFormat="true" ht="28.35" hidden="false" customHeight="true" outlineLevel="0" collapsed="false">
      <c r="A223" s="50" t="n">
        <v>5245</v>
      </c>
      <c r="B223" s="50" t="s">
        <v>253</v>
      </c>
      <c r="C223" s="51" t="n">
        <v>34114826</v>
      </c>
      <c r="D223" s="249"/>
      <c r="E223" s="51" t="n">
        <v>0</v>
      </c>
      <c r="F223" s="240"/>
      <c r="G223" s="240"/>
      <c r="H223" s="246"/>
      <c r="I223" s="51"/>
      <c r="J223" s="274"/>
      <c r="M223" s="284" t="n">
        <v>14496909</v>
      </c>
      <c r="N223" s="288" t="s">
        <v>414</v>
      </c>
      <c r="O223" s="284"/>
    </row>
    <row r="224" s="164" customFormat="true" ht="28.35" hidden="false" customHeight="true" outlineLevel="0" collapsed="false">
      <c r="A224" s="85"/>
      <c r="B224" s="85"/>
      <c r="C224" s="170"/>
      <c r="D224" s="262"/>
      <c r="E224" s="170"/>
      <c r="F224" s="240"/>
      <c r="G224" s="240" t="n">
        <v>1</v>
      </c>
      <c r="H224" s="276"/>
      <c r="I224" s="170"/>
      <c r="J224" s="274"/>
      <c r="M224" s="284" t="n">
        <v>1205430</v>
      </c>
      <c r="N224" s="288" t="s">
        <v>415</v>
      </c>
      <c r="O224" s="284"/>
    </row>
    <row r="225" s="164" customFormat="true" ht="28.35" hidden="false" customHeight="true" outlineLevel="0" collapsed="false">
      <c r="A225" s="162" t="n">
        <v>53</v>
      </c>
      <c r="B225" s="162" t="s">
        <v>416</v>
      </c>
      <c r="C225" s="163" t="n">
        <v>1027839536</v>
      </c>
      <c r="D225" s="279"/>
      <c r="E225" s="163" t="n">
        <v>646514609</v>
      </c>
      <c r="F225" s="240"/>
      <c r="G225" s="240" t="n">
        <v>2074291399</v>
      </c>
      <c r="H225" s="244" t="n">
        <v>-1227809303</v>
      </c>
      <c r="I225" s="59"/>
      <c r="J225" s="274"/>
      <c r="K225" s="185" t="n">
        <v>0</v>
      </c>
      <c r="L225" s="164" t="n">
        <v>0</v>
      </c>
    </row>
    <row r="226" s="164" customFormat="true" ht="28.35" hidden="false" customHeight="true" outlineLevel="0" collapsed="false">
      <c r="A226" s="50" t="n">
        <v>5302</v>
      </c>
      <c r="B226" s="50" t="s">
        <v>417</v>
      </c>
      <c r="C226" s="51" t="n">
        <v>332707935</v>
      </c>
      <c r="D226" s="249"/>
      <c r="E226" s="51" t="n">
        <v>87960009</v>
      </c>
      <c r="F226" s="240"/>
      <c r="G226" s="240"/>
      <c r="H226" s="277"/>
      <c r="I226" s="51"/>
      <c r="J226" s="274"/>
    </row>
    <row r="227" s="164" customFormat="true" ht="28.35" hidden="false" customHeight="true" outlineLevel="0" collapsed="false">
      <c r="A227" s="50" t="n">
        <v>5303</v>
      </c>
      <c r="B227" s="50" t="s">
        <v>418</v>
      </c>
      <c r="C227" s="51" t="n">
        <v>181427216</v>
      </c>
      <c r="D227" s="249"/>
      <c r="E227" s="51" t="n">
        <v>96476963</v>
      </c>
      <c r="F227" s="240"/>
      <c r="G227" s="240"/>
      <c r="H227" s="277"/>
      <c r="I227" s="51"/>
      <c r="J227" s="274"/>
    </row>
    <row r="228" s="164" customFormat="true" ht="28.35" hidden="false" customHeight="true" outlineLevel="0" collapsed="false">
      <c r="A228" s="50" t="n">
        <v>5304</v>
      </c>
      <c r="B228" s="50" t="s">
        <v>419</v>
      </c>
      <c r="C228" s="51" t="n">
        <v>95404692</v>
      </c>
      <c r="D228" s="249"/>
      <c r="E228" s="51" t="n">
        <v>47616261</v>
      </c>
      <c r="F228" s="240"/>
      <c r="G228" s="240"/>
      <c r="H228" s="277"/>
      <c r="I228" s="51"/>
      <c r="J228" s="274"/>
    </row>
    <row r="229" s="164" customFormat="true" ht="28.35" hidden="false" customHeight="true" outlineLevel="0" collapsed="false">
      <c r="A229" s="50" t="n">
        <v>5306</v>
      </c>
      <c r="B229" s="50" t="s">
        <v>420</v>
      </c>
      <c r="C229" s="51" t="n">
        <v>5446070</v>
      </c>
      <c r="D229" s="249"/>
      <c r="E229" s="51" t="n">
        <v>70411</v>
      </c>
      <c r="F229" s="240"/>
      <c r="G229" s="240"/>
      <c r="H229" s="277"/>
      <c r="I229" s="51"/>
      <c r="J229" s="274"/>
    </row>
    <row r="230" s="164" customFormat="true" ht="28.35" hidden="false" customHeight="true" outlineLevel="0" collapsed="false">
      <c r="A230" s="50" t="n">
        <v>5307</v>
      </c>
      <c r="B230" s="50" t="s">
        <v>421</v>
      </c>
      <c r="C230" s="51" t="n">
        <v>2540690</v>
      </c>
      <c r="D230" s="249"/>
      <c r="E230" s="51" t="n">
        <v>3897882</v>
      </c>
      <c r="F230" s="240"/>
      <c r="G230" s="240"/>
      <c r="H230" s="277"/>
      <c r="I230" s="51"/>
      <c r="J230" s="274"/>
    </row>
    <row r="231" s="164" customFormat="true" ht="28.35" hidden="false" customHeight="true" outlineLevel="0" collapsed="false">
      <c r="A231" s="50" t="n">
        <v>5309</v>
      </c>
      <c r="B231" s="50" t="s">
        <v>422</v>
      </c>
      <c r="C231" s="51" t="n">
        <v>3214883</v>
      </c>
      <c r="D231" s="249"/>
      <c r="E231" s="51" t="n">
        <v>3429449</v>
      </c>
      <c r="F231" s="240"/>
      <c r="G231" s="240"/>
      <c r="H231" s="277"/>
      <c r="I231" s="51"/>
      <c r="J231" s="274"/>
    </row>
    <row r="232" s="164" customFormat="true" ht="28.35" hidden="false" customHeight="true" outlineLevel="0" collapsed="false">
      <c r="A232" s="50" t="n">
        <v>5311</v>
      </c>
      <c r="B232" s="50" t="s">
        <v>423</v>
      </c>
      <c r="C232" s="51" t="n">
        <v>209702</v>
      </c>
      <c r="D232" s="249"/>
      <c r="E232" s="51" t="n">
        <v>15512</v>
      </c>
      <c r="F232" s="240"/>
      <c r="G232" s="240"/>
      <c r="H232" s="277"/>
      <c r="I232" s="51"/>
      <c r="J232" s="274"/>
    </row>
    <row r="233" s="164" customFormat="true" ht="28.35" hidden="false" customHeight="true" outlineLevel="0" collapsed="false">
      <c r="A233" s="50" t="n">
        <v>5312</v>
      </c>
      <c r="B233" s="50" t="s">
        <v>424</v>
      </c>
      <c r="C233" s="51" t="n">
        <v>10062502</v>
      </c>
      <c r="D233" s="249"/>
      <c r="E233" s="51" t="n">
        <v>42798586</v>
      </c>
      <c r="F233" s="240"/>
      <c r="G233" s="240"/>
      <c r="H233" s="277"/>
      <c r="I233" s="51"/>
      <c r="J233" s="274"/>
    </row>
    <row r="234" s="164" customFormat="true" ht="28.35" hidden="false" customHeight="true" outlineLevel="0" collapsed="false">
      <c r="A234" s="50" t="n">
        <v>5313</v>
      </c>
      <c r="B234" s="50" t="s">
        <v>129</v>
      </c>
      <c r="C234" s="51" t="n">
        <v>64354870</v>
      </c>
      <c r="D234" s="249"/>
      <c r="E234" s="51" t="n">
        <v>44656990</v>
      </c>
      <c r="F234" s="240"/>
      <c r="G234" s="240"/>
      <c r="H234" s="277"/>
      <c r="I234" s="51"/>
      <c r="J234" s="274"/>
    </row>
    <row r="235" s="164" customFormat="true" ht="28.35" hidden="false" customHeight="true" outlineLevel="0" collapsed="false">
      <c r="A235" s="50" t="n">
        <v>5314</v>
      </c>
      <c r="B235" s="50" t="s">
        <v>131</v>
      </c>
      <c r="C235" s="51" t="n">
        <v>140425468</v>
      </c>
      <c r="D235" s="249"/>
      <c r="E235" s="51" t="n">
        <v>153396730</v>
      </c>
      <c r="F235" s="240"/>
      <c r="G235" s="240"/>
      <c r="H235" s="277"/>
      <c r="I235" s="51"/>
      <c r="J235" s="274"/>
    </row>
    <row r="236" s="164" customFormat="true" ht="28.35" hidden="false" customHeight="true" outlineLevel="0" collapsed="false">
      <c r="A236" s="50" t="n">
        <v>5317</v>
      </c>
      <c r="B236" s="50" t="s">
        <v>137</v>
      </c>
      <c r="C236" s="51" t="n">
        <v>1524013</v>
      </c>
      <c r="D236" s="249"/>
      <c r="E236" s="51" t="n">
        <v>1955</v>
      </c>
      <c r="F236" s="240"/>
      <c r="G236" s="240"/>
      <c r="H236" s="277"/>
      <c r="I236" s="51"/>
      <c r="J236" s="274"/>
    </row>
    <row r="237" s="140" customFormat="true" ht="28.35" hidden="false" customHeight="true" outlineLevel="0" collapsed="false">
      <c r="A237" s="50" t="n">
        <v>5330</v>
      </c>
      <c r="B237" s="50" t="s">
        <v>425</v>
      </c>
      <c r="C237" s="51" t="n">
        <v>68850099</v>
      </c>
      <c r="D237" s="249"/>
      <c r="E237" s="51" t="n">
        <v>88399475</v>
      </c>
      <c r="F237" s="240"/>
      <c r="G237" s="240" t="n">
        <v>210509286</v>
      </c>
      <c r="H237" s="246" t="n">
        <v>20390162</v>
      </c>
      <c r="I237" s="51"/>
      <c r="J237" s="274"/>
    </row>
    <row r="238" s="247" customFormat="true" ht="28.35" hidden="false" customHeight="true" outlineLevel="0" collapsed="false">
      <c r="A238" s="50" t="n">
        <v>5340</v>
      </c>
      <c r="B238" s="50" t="s">
        <v>426</v>
      </c>
      <c r="C238" s="51" t="n">
        <v>42706</v>
      </c>
      <c r="D238" s="249"/>
      <c r="E238" s="51" t="n">
        <v>4370047</v>
      </c>
      <c r="F238" s="240"/>
      <c r="G238" s="240" t="n">
        <v>5805928</v>
      </c>
      <c r="H238" s="246" t="n">
        <v>5110034</v>
      </c>
      <c r="I238" s="51"/>
      <c r="J238" s="274"/>
    </row>
    <row r="239" s="247" customFormat="true" ht="28.35" hidden="false" customHeight="true" outlineLevel="0" collapsed="false">
      <c r="A239" s="50" t="n">
        <v>5341</v>
      </c>
      <c r="B239" s="50" t="s">
        <v>427</v>
      </c>
      <c r="C239" s="51" t="n">
        <v>89718223</v>
      </c>
      <c r="D239" s="249"/>
      <c r="E239" s="51" t="n">
        <v>48829594</v>
      </c>
      <c r="G239" s="240" t="n">
        <v>1</v>
      </c>
      <c r="H239" s="248"/>
      <c r="I239" s="51"/>
      <c r="J239" s="274"/>
    </row>
    <row r="240" s="247" customFormat="true" ht="28.35" hidden="false" customHeight="true" outlineLevel="0" collapsed="false">
      <c r="A240" s="50" t="n">
        <v>5342</v>
      </c>
      <c r="B240" s="50" t="s">
        <v>428</v>
      </c>
      <c r="C240" s="51" t="n">
        <v>2879</v>
      </c>
      <c r="D240" s="249"/>
      <c r="E240" s="51" t="n">
        <v>0</v>
      </c>
      <c r="G240" s="240"/>
      <c r="H240" s="248"/>
      <c r="I240" s="51"/>
      <c r="J240" s="274"/>
    </row>
    <row r="241" s="247" customFormat="true" ht="28.35" hidden="false" customHeight="true" outlineLevel="0" collapsed="false">
      <c r="A241" s="50" t="n">
        <v>5344</v>
      </c>
      <c r="B241" s="50" t="s">
        <v>429</v>
      </c>
      <c r="C241" s="51" t="n">
        <v>21105327</v>
      </c>
      <c r="D241" s="249"/>
      <c r="E241" s="51" t="n">
        <v>18497739</v>
      </c>
      <c r="G241" s="240"/>
      <c r="H241" s="248"/>
      <c r="I241" s="51"/>
      <c r="J241" s="274"/>
    </row>
    <row r="242" s="247" customFormat="true" ht="28.35" hidden="false" customHeight="true" outlineLevel="0" collapsed="false">
      <c r="A242" s="50" t="n">
        <v>5345</v>
      </c>
      <c r="B242" s="50" t="s">
        <v>430</v>
      </c>
      <c r="C242" s="51" t="n">
        <v>10802261</v>
      </c>
      <c r="D242" s="249"/>
      <c r="E242" s="51" t="n">
        <v>6097006</v>
      </c>
      <c r="G242" s="240"/>
      <c r="H242" s="248"/>
      <c r="I242" s="51"/>
      <c r="J242" s="274"/>
    </row>
    <row r="243" s="247" customFormat="true" ht="28.35" hidden="false" customHeight="true" outlineLevel="0" collapsed="false">
      <c r="A243" s="50"/>
      <c r="B243" s="50"/>
      <c r="C243" s="51"/>
      <c r="D243" s="249"/>
      <c r="E243" s="51"/>
      <c r="G243" s="240"/>
      <c r="H243" s="248"/>
      <c r="I243" s="51"/>
      <c r="J243" s="274"/>
    </row>
    <row r="244" s="247" customFormat="true" ht="28.35" hidden="false" customHeight="true" outlineLevel="0" collapsed="false">
      <c r="A244" s="162" t="n">
        <v>54</v>
      </c>
      <c r="B244" s="162" t="s">
        <v>85</v>
      </c>
      <c r="C244" s="163" t="n">
        <v>59159074</v>
      </c>
      <c r="D244" s="279"/>
      <c r="E244" s="163" t="n">
        <v>156837004</v>
      </c>
      <c r="G244" s="240"/>
      <c r="H244" s="248"/>
      <c r="I244" s="59"/>
      <c r="J244" s="274"/>
    </row>
    <row r="245" s="247" customFormat="true" ht="28.35" hidden="false" customHeight="true" outlineLevel="0" collapsed="false">
      <c r="A245" s="50" t="n">
        <v>5401</v>
      </c>
      <c r="B245" s="50" t="s">
        <v>431</v>
      </c>
      <c r="C245" s="51" t="n">
        <v>79350</v>
      </c>
      <c r="D245" s="249"/>
      <c r="E245" s="51" t="n">
        <v>0</v>
      </c>
      <c r="G245" s="240"/>
      <c r="H245" s="248"/>
      <c r="I245" s="51"/>
      <c r="J245" s="274"/>
    </row>
    <row r="246" s="247" customFormat="true" ht="28.35" hidden="false" customHeight="true" outlineLevel="0" collapsed="false">
      <c r="A246" s="50" t="n">
        <v>5403</v>
      </c>
      <c r="B246" s="50" t="s">
        <v>432</v>
      </c>
      <c r="C246" s="51" t="n">
        <v>59079724</v>
      </c>
      <c r="D246" s="249"/>
      <c r="E246" s="51" t="n">
        <v>152963425</v>
      </c>
      <c r="G246" s="240"/>
      <c r="H246" s="248"/>
      <c r="I246" s="51"/>
      <c r="J246" s="274"/>
    </row>
    <row r="247" s="247" customFormat="true" ht="28.35" hidden="false" customHeight="true" outlineLevel="0" collapsed="false">
      <c r="A247" s="50" t="n">
        <v>5407</v>
      </c>
      <c r="B247" s="50" t="s">
        <v>433</v>
      </c>
      <c r="C247" s="51" t="n">
        <v>0</v>
      </c>
      <c r="D247" s="249"/>
      <c r="E247" s="51" t="n">
        <v>1847580</v>
      </c>
      <c r="G247" s="240"/>
      <c r="H247" s="248"/>
      <c r="I247" s="51"/>
      <c r="J247" s="274"/>
    </row>
    <row r="248" s="247" customFormat="true" ht="28.35" hidden="false" customHeight="true" outlineLevel="0" collapsed="false">
      <c r="A248" s="50" t="n">
        <v>5411</v>
      </c>
      <c r="B248" s="50" t="s">
        <v>434</v>
      </c>
      <c r="C248" s="51" t="n">
        <v>0</v>
      </c>
      <c r="D248" s="249"/>
      <c r="E248" s="51" t="n">
        <v>2025999</v>
      </c>
      <c r="G248" s="240"/>
      <c r="H248" s="248"/>
      <c r="I248" s="51"/>
      <c r="J248" s="274"/>
    </row>
    <row r="249" s="137" customFormat="true" ht="21.75" hidden="false" customHeight="true" outlineLevel="0" collapsed="false">
      <c r="A249" s="50"/>
      <c r="B249" s="50"/>
      <c r="C249" s="51"/>
      <c r="D249" s="249"/>
      <c r="E249" s="51"/>
      <c r="H249" s="256"/>
      <c r="I249" s="51"/>
      <c r="J249" s="274"/>
    </row>
    <row r="250" s="137" customFormat="true" ht="28.35" hidden="false" customHeight="true" outlineLevel="0" collapsed="false">
      <c r="A250" s="162" t="n">
        <v>55</v>
      </c>
      <c r="B250" s="162" t="s">
        <v>223</v>
      </c>
      <c r="C250" s="163" t="n">
        <v>295231194</v>
      </c>
      <c r="D250" s="279"/>
      <c r="E250" s="163" t="n">
        <v>44092194</v>
      </c>
      <c r="H250" s="184"/>
      <c r="I250" s="59"/>
      <c r="J250" s="274"/>
      <c r="K250" s="51" t="n">
        <v>44092194</v>
      </c>
    </row>
    <row r="251" s="137" customFormat="true" ht="28.35" hidden="false" customHeight="true" outlineLevel="0" collapsed="false">
      <c r="A251" s="50" t="n">
        <v>5501</v>
      </c>
      <c r="B251" s="50" t="s">
        <v>435</v>
      </c>
      <c r="C251" s="51" t="n">
        <v>160415614</v>
      </c>
      <c r="D251" s="249"/>
      <c r="E251" s="51" t="n">
        <v>0</v>
      </c>
      <c r="H251" s="184"/>
      <c r="I251" s="51"/>
      <c r="J251" s="274"/>
    </row>
    <row r="252" s="137" customFormat="true" ht="28.35" hidden="false" customHeight="true" outlineLevel="0" collapsed="false">
      <c r="A252" s="50" t="n">
        <v>5502</v>
      </c>
      <c r="B252" s="50" t="s">
        <v>436</v>
      </c>
      <c r="C252" s="51" t="n">
        <v>1676491</v>
      </c>
      <c r="D252" s="249"/>
      <c r="E252" s="51" t="n">
        <v>0</v>
      </c>
      <c r="H252" s="184"/>
      <c r="I252" s="51"/>
      <c r="J252" s="274"/>
    </row>
    <row r="253" s="137" customFormat="true" ht="28.35" hidden="false" customHeight="true" outlineLevel="0" collapsed="false">
      <c r="A253" s="50" t="n">
        <v>5503</v>
      </c>
      <c r="B253" s="50" t="s">
        <v>437</v>
      </c>
      <c r="C253" s="51" t="n">
        <v>2153558</v>
      </c>
      <c r="D253" s="249"/>
      <c r="E253" s="51" t="n">
        <v>0</v>
      </c>
      <c r="H253" s="184"/>
      <c r="I253" s="51"/>
      <c r="J253" s="274"/>
    </row>
    <row r="254" s="137" customFormat="true" ht="28.35" hidden="false" customHeight="true" outlineLevel="0" collapsed="false">
      <c r="A254" s="50" t="n">
        <v>5504</v>
      </c>
      <c r="B254" s="50" t="s">
        <v>438</v>
      </c>
      <c r="C254" s="51" t="n">
        <v>37094</v>
      </c>
      <c r="D254" s="249"/>
      <c r="E254" s="51" t="n">
        <v>0</v>
      </c>
      <c r="H254" s="184"/>
      <c r="I254" s="51"/>
      <c r="J254" s="274"/>
    </row>
    <row r="255" s="259" customFormat="true" ht="28.35" hidden="false" customHeight="true" outlineLevel="0" collapsed="false">
      <c r="A255" s="50" t="n">
        <v>5505</v>
      </c>
      <c r="B255" s="50" t="s">
        <v>439</v>
      </c>
      <c r="C255" s="51" t="n">
        <v>1860095</v>
      </c>
      <c r="D255" s="249"/>
      <c r="E255" s="51" t="n">
        <v>0</v>
      </c>
      <c r="F255" s="137"/>
      <c r="G255" s="137"/>
      <c r="H255" s="184"/>
      <c r="I255" s="51"/>
      <c r="J255" s="274"/>
    </row>
    <row r="256" s="137" customFormat="true" ht="28.35" hidden="false" customHeight="true" outlineLevel="0" collapsed="false">
      <c r="A256" s="50" t="n">
        <v>5506</v>
      </c>
      <c r="B256" s="50" t="s">
        <v>440</v>
      </c>
      <c r="C256" s="51" t="n">
        <v>2402490</v>
      </c>
      <c r="D256" s="249"/>
      <c r="E256" s="51" t="n">
        <v>0</v>
      </c>
      <c r="H256" s="290"/>
      <c r="I256" s="51"/>
      <c r="J256" s="274"/>
    </row>
    <row r="257" s="137" customFormat="true" ht="28.35" hidden="false" customHeight="true" outlineLevel="0" collapsed="false">
      <c r="A257" s="50" t="n">
        <v>5507</v>
      </c>
      <c r="B257" s="50" t="s">
        <v>441</v>
      </c>
      <c r="C257" s="51" t="n">
        <v>119472954</v>
      </c>
      <c r="D257" s="249"/>
      <c r="E257" s="51" t="n">
        <v>0</v>
      </c>
      <c r="F257" s="259"/>
      <c r="G257" s="259"/>
      <c r="H257" s="260"/>
      <c r="I257" s="51"/>
      <c r="J257" s="274"/>
    </row>
    <row r="258" s="137" customFormat="true" ht="28.35" hidden="false" customHeight="true" outlineLevel="0" collapsed="false">
      <c r="A258" s="50" t="n">
        <v>5550</v>
      </c>
      <c r="B258" s="50" t="s">
        <v>93</v>
      </c>
      <c r="C258" s="51" t="n">
        <v>7212898</v>
      </c>
      <c r="D258" s="249"/>
      <c r="E258" s="51" t="n">
        <v>44092194</v>
      </c>
      <c r="H258" s="291"/>
      <c r="I258" s="51"/>
      <c r="J258" s="274"/>
    </row>
    <row r="259" s="137" customFormat="true" ht="28.35" hidden="false" customHeight="true" outlineLevel="0" collapsed="false">
      <c r="A259" s="173"/>
      <c r="B259" s="148"/>
      <c r="C259" s="138"/>
      <c r="D259" s="138"/>
      <c r="E259" s="138"/>
      <c r="H259" s="291"/>
      <c r="I259" s="138"/>
      <c r="J259" s="274"/>
    </row>
    <row r="260" s="137" customFormat="true" ht="28.35" hidden="false" customHeight="true" outlineLevel="0" collapsed="false">
      <c r="A260" s="24"/>
      <c r="B260" s="24" t="s">
        <v>224</v>
      </c>
      <c r="C260" s="176" t="n">
        <v>-430561021</v>
      </c>
      <c r="D260" s="46"/>
      <c r="E260" s="176" t="n">
        <v>-521295318</v>
      </c>
      <c r="H260" s="291"/>
      <c r="I260" s="65"/>
      <c r="J260" s="274"/>
    </row>
    <row r="261" s="137" customFormat="true" ht="28.35" hidden="false" customHeight="true" outlineLevel="0" collapsed="false">
      <c r="A261" s="222"/>
      <c r="B261" s="257"/>
      <c r="C261" s="258"/>
      <c r="D261" s="258"/>
      <c r="E261" s="258"/>
      <c r="I261" s="258"/>
      <c r="J261" s="274"/>
    </row>
    <row r="262" s="137" customFormat="true" ht="28.35" hidden="false" customHeight="true" outlineLevel="0" collapsed="false">
      <c r="A262" s="162" t="n">
        <v>48</v>
      </c>
      <c r="B262" s="162" t="s">
        <v>225</v>
      </c>
      <c r="C262" s="163" t="n">
        <v>1295106442</v>
      </c>
      <c r="D262" s="38"/>
      <c r="E262" s="163" t="n">
        <v>2067709939</v>
      </c>
      <c r="I262" s="59"/>
      <c r="J262" s="274"/>
    </row>
    <row r="263" s="137" customFormat="true" ht="28.35" hidden="false" customHeight="true" outlineLevel="0" collapsed="false">
      <c r="A263" s="50" t="n">
        <v>4805</v>
      </c>
      <c r="B263" s="50" t="s">
        <v>442</v>
      </c>
      <c r="C263" s="51" t="n">
        <v>400991902</v>
      </c>
      <c r="D263" s="51"/>
      <c r="E263" s="51" t="n">
        <v>1035591588</v>
      </c>
      <c r="H263" s="292"/>
      <c r="I263" s="51"/>
      <c r="J263" s="274"/>
    </row>
    <row r="264" s="137" customFormat="true" ht="28.35" hidden="false" customHeight="true" outlineLevel="0" collapsed="false">
      <c r="A264" s="50" t="n">
        <v>4806</v>
      </c>
      <c r="B264" s="50" t="s">
        <v>443</v>
      </c>
      <c r="C264" s="51" t="n">
        <v>361416630</v>
      </c>
      <c r="D264" s="51"/>
      <c r="E264" s="51" t="n">
        <v>0</v>
      </c>
      <c r="H264" s="293"/>
      <c r="I264" s="51"/>
      <c r="J264" s="274"/>
    </row>
    <row r="265" s="137" customFormat="true" ht="24" hidden="false" customHeight="true" outlineLevel="0" collapsed="false">
      <c r="A265" s="50" t="n">
        <v>4807</v>
      </c>
      <c r="B265" s="50" t="s">
        <v>444</v>
      </c>
      <c r="C265" s="51" t="n">
        <v>358662538</v>
      </c>
      <c r="D265" s="51"/>
      <c r="E265" s="51" t="n">
        <v>0</v>
      </c>
      <c r="H265" s="293"/>
      <c r="I265" s="51"/>
      <c r="J265" s="274"/>
    </row>
    <row r="266" s="137" customFormat="true" ht="24" hidden="false" customHeight="true" outlineLevel="0" collapsed="false">
      <c r="A266" s="50" t="n">
        <v>4810</v>
      </c>
      <c r="B266" s="50" t="s">
        <v>445</v>
      </c>
      <c r="C266" s="51" t="n">
        <v>158937733</v>
      </c>
      <c r="D266" s="51"/>
      <c r="E266" s="51" t="n">
        <v>615685329</v>
      </c>
      <c r="H266" s="152"/>
      <c r="I266" s="51"/>
      <c r="J266" s="274"/>
    </row>
    <row r="267" s="137" customFormat="true" ht="24" hidden="false" customHeight="true" outlineLevel="0" collapsed="false">
      <c r="A267" s="50" t="n">
        <v>4815</v>
      </c>
      <c r="B267" s="50" t="s">
        <v>446</v>
      </c>
      <c r="C267" s="51" t="n">
        <v>15097639</v>
      </c>
      <c r="D267" s="51"/>
      <c r="E267" s="51" t="n">
        <v>416433022</v>
      </c>
      <c r="H267" s="152"/>
      <c r="I267" s="51"/>
      <c r="J267" s="274"/>
    </row>
    <row r="268" s="137" customFormat="true" ht="10.5" hidden="false" customHeight="true" outlineLevel="0" collapsed="false">
      <c r="A268" s="50"/>
      <c r="B268" s="50"/>
      <c r="C268" s="51"/>
      <c r="D268" s="51"/>
      <c r="E268" s="51"/>
      <c r="H268" s="152"/>
      <c r="I268" s="51"/>
      <c r="J268" s="274"/>
    </row>
    <row r="269" s="137" customFormat="true" ht="43.5" hidden="false" customHeight="true" outlineLevel="0" collapsed="false">
      <c r="A269" s="50"/>
      <c r="B269" s="294" t="s">
        <v>447</v>
      </c>
      <c r="C269" s="295" t="n">
        <v>-244241574</v>
      </c>
      <c r="D269" s="46"/>
      <c r="E269" s="295" t="n">
        <v>-64908112</v>
      </c>
      <c r="I269" s="65"/>
      <c r="J269" s="274"/>
    </row>
    <row r="270" s="137" customFormat="true" ht="16.5" hidden="false" customHeight="true" outlineLevel="0" collapsed="false">
      <c r="A270" s="50"/>
      <c r="B270" s="50"/>
      <c r="C270" s="51"/>
      <c r="D270" s="51"/>
      <c r="E270" s="51"/>
      <c r="I270" s="51"/>
      <c r="J270" s="274"/>
    </row>
    <row r="271" s="137" customFormat="true" ht="24" hidden="false" customHeight="true" outlineLevel="0" collapsed="false">
      <c r="A271" s="162" t="n">
        <v>58</v>
      </c>
      <c r="B271" s="162" t="s">
        <v>228</v>
      </c>
      <c r="C271" s="163" t="n">
        <v>745700219</v>
      </c>
      <c r="D271" s="38"/>
      <c r="E271" s="163" t="n">
        <v>1328591180</v>
      </c>
      <c r="I271" s="59"/>
      <c r="J271" s="274"/>
    </row>
    <row r="272" s="137" customFormat="true" ht="24" hidden="false" customHeight="true" outlineLevel="0" collapsed="false">
      <c r="A272" s="50" t="n">
        <v>5801</v>
      </c>
      <c r="B272" s="50" t="s">
        <v>448</v>
      </c>
      <c r="C272" s="51" t="n">
        <v>204570707</v>
      </c>
      <c r="D272" s="51"/>
      <c r="E272" s="51" t="n">
        <v>0</v>
      </c>
      <c r="I272" s="51"/>
      <c r="J272" s="274"/>
    </row>
    <row r="273" s="137" customFormat="true" ht="24" hidden="false" customHeight="true" outlineLevel="0" collapsed="false">
      <c r="A273" s="50" t="n">
        <v>5802</v>
      </c>
      <c r="B273" s="50" t="s">
        <v>449</v>
      </c>
      <c r="C273" s="51" t="n">
        <v>4014325</v>
      </c>
      <c r="D273" s="51"/>
      <c r="E273" s="51" t="n">
        <v>0</v>
      </c>
      <c r="I273" s="51"/>
      <c r="J273" s="274"/>
    </row>
    <row r="274" s="137" customFormat="true" ht="24" hidden="false" customHeight="true" outlineLevel="0" collapsed="false">
      <c r="A274" s="50" t="n">
        <v>5803</v>
      </c>
      <c r="B274" s="50" t="s">
        <v>443</v>
      </c>
      <c r="C274" s="51" t="n">
        <v>435602276</v>
      </c>
      <c r="D274" s="51"/>
      <c r="E274" s="51" t="n">
        <v>0</v>
      </c>
      <c r="I274" s="51"/>
      <c r="J274" s="274"/>
    </row>
    <row r="275" s="137" customFormat="true" ht="24" hidden="false" customHeight="true" outlineLevel="0" collapsed="false">
      <c r="A275" s="50" t="n">
        <v>5805</v>
      </c>
      <c r="B275" s="50" t="s">
        <v>450</v>
      </c>
      <c r="C275" s="51" t="n">
        <v>48223260</v>
      </c>
      <c r="D275" s="51"/>
      <c r="E275" s="51" t="n">
        <v>802007814</v>
      </c>
      <c r="I275" s="51"/>
      <c r="J275" s="274"/>
    </row>
    <row r="276" s="137" customFormat="true" ht="24" hidden="false" customHeight="true" outlineLevel="0" collapsed="false">
      <c r="A276" s="50" t="n">
        <v>5806</v>
      </c>
      <c r="B276" s="50" t="s">
        <v>451</v>
      </c>
      <c r="C276" s="51" t="n">
        <v>768913</v>
      </c>
      <c r="D276" s="51"/>
      <c r="E276" s="51" t="n">
        <v>0</v>
      </c>
      <c r="I276" s="51"/>
      <c r="J276" s="274"/>
    </row>
    <row r="277" s="137" customFormat="true" ht="24" hidden="false" customHeight="true" outlineLevel="0" collapsed="false">
      <c r="A277" s="50" t="n">
        <v>5810</v>
      </c>
      <c r="B277" s="50" t="s">
        <v>445</v>
      </c>
      <c r="C277" s="51" t="n">
        <v>115411845</v>
      </c>
      <c r="D277" s="51"/>
      <c r="E277" s="51" t="n">
        <v>95059562</v>
      </c>
      <c r="I277" s="51"/>
      <c r="J277" s="274"/>
    </row>
    <row r="278" s="137" customFormat="true" ht="24" hidden="false" customHeight="true" outlineLevel="0" collapsed="false">
      <c r="A278" s="50" t="n">
        <v>5815</v>
      </c>
      <c r="B278" s="50" t="s">
        <v>446</v>
      </c>
      <c r="C278" s="51" t="n">
        <v>-68349088</v>
      </c>
      <c r="D278" s="51"/>
      <c r="E278" s="51" t="n">
        <v>431175857</v>
      </c>
      <c r="I278" s="51"/>
      <c r="J278" s="274"/>
    </row>
    <row r="279" s="137" customFormat="true" ht="24" hidden="false" customHeight="true" outlineLevel="0" collapsed="false">
      <c r="A279" s="50" t="n">
        <v>5899</v>
      </c>
      <c r="B279" s="50" t="s">
        <v>452</v>
      </c>
      <c r="C279" s="51" t="n">
        <v>5457981</v>
      </c>
      <c r="D279" s="51"/>
      <c r="E279" s="51" t="n">
        <v>347947</v>
      </c>
      <c r="I279" s="51"/>
      <c r="J279" s="274"/>
    </row>
    <row r="280" s="137" customFormat="true" ht="24" hidden="false" customHeight="true" outlineLevel="0" collapsed="false">
      <c r="A280" s="45"/>
      <c r="B280" s="45"/>
      <c r="C280" s="51"/>
      <c r="D280" s="51"/>
      <c r="E280" s="51"/>
      <c r="I280" s="51"/>
      <c r="J280" s="274"/>
    </row>
    <row r="281" s="137" customFormat="true" ht="33" hidden="false" customHeight="true" outlineLevel="0" collapsed="false">
      <c r="A281" s="45"/>
      <c r="B281" s="294" t="s">
        <v>229</v>
      </c>
      <c r="C281" s="176" t="n">
        <v>-125396372</v>
      </c>
      <c r="D281" s="46"/>
      <c r="E281" s="176" t="n">
        <v>152915329</v>
      </c>
      <c r="I281" s="65"/>
      <c r="J281" s="274"/>
    </row>
    <row r="282" s="137" customFormat="true" ht="24" hidden="false" customHeight="true" outlineLevel="0" collapsed="false">
      <c r="A282" s="45"/>
      <c r="B282" s="45"/>
      <c r="C282" s="51"/>
      <c r="D282" s="51"/>
      <c r="E282" s="51"/>
      <c r="I282" s="51"/>
      <c r="J282" s="274"/>
    </row>
    <row r="283" s="137" customFormat="true" ht="24" hidden="false" customHeight="true" outlineLevel="0" collapsed="false">
      <c r="A283" s="162"/>
      <c r="B283" s="162" t="s">
        <v>230</v>
      </c>
      <c r="C283" s="163" t="n">
        <v>96278208</v>
      </c>
      <c r="D283" s="38"/>
      <c r="E283" s="163" t="n">
        <v>44835643</v>
      </c>
      <c r="I283" s="65"/>
      <c r="J283" s="274"/>
    </row>
    <row r="284" s="137" customFormat="true" ht="20.25" hidden="false" customHeight="false" outlineLevel="0" collapsed="false">
      <c r="A284" s="50" t="n">
        <v>4905</v>
      </c>
      <c r="B284" s="50" t="s">
        <v>231</v>
      </c>
      <c r="C284" s="51" t="n">
        <v>96278208</v>
      </c>
      <c r="D284" s="51"/>
      <c r="E284" s="51" t="n">
        <v>44835643</v>
      </c>
      <c r="I284" s="51"/>
      <c r="J284" s="274"/>
    </row>
    <row r="285" s="137" customFormat="true" ht="20.25" hidden="false" customHeight="false" outlineLevel="0" collapsed="false">
      <c r="A285" s="45"/>
      <c r="B285" s="45"/>
      <c r="C285" s="51"/>
      <c r="D285" s="51"/>
      <c r="E285" s="51"/>
      <c r="I285" s="51"/>
      <c r="J285" s="274"/>
    </row>
    <row r="286" s="174" customFormat="true" ht="27" hidden="false" customHeight="false" outlineLevel="0" collapsed="false">
      <c r="A286" s="24"/>
      <c r="B286" s="24" t="s">
        <v>232</v>
      </c>
      <c r="C286" s="176" t="n">
        <v>-29118164</v>
      </c>
      <c r="D286" s="46"/>
      <c r="E286" s="176" t="n">
        <v>197750972</v>
      </c>
      <c r="F286" s="137"/>
      <c r="G286" s="137"/>
      <c r="H286" s="137"/>
      <c r="I286" s="65"/>
      <c r="J286" s="274"/>
    </row>
    <row r="287" s="174" customFormat="true" ht="24" hidden="false" customHeight="false" outlineLevel="0" collapsed="false">
      <c r="A287" s="183"/>
      <c r="B287" s="183"/>
      <c r="C287" s="33"/>
      <c r="D287" s="296"/>
      <c r="E287" s="256"/>
      <c r="F287" s="137"/>
      <c r="G287" s="137"/>
      <c r="H287" s="137"/>
      <c r="I287" s="256"/>
      <c r="J287" s="274"/>
    </row>
    <row r="288" s="174" customFormat="true" ht="20.25" hidden="false" customHeight="false" outlineLevel="0" collapsed="false">
      <c r="A288" s="265"/>
      <c r="B288" s="265"/>
      <c r="C288" s="265"/>
      <c r="D288" s="265"/>
      <c r="E288" s="265"/>
      <c r="F288" s="137"/>
      <c r="G288" s="137"/>
      <c r="H288" s="137"/>
      <c r="I288" s="256"/>
      <c r="J288" s="274"/>
    </row>
    <row r="289" s="174" customFormat="true" ht="20.25" hidden="false" customHeight="false" outlineLevel="0" collapsed="false">
      <c r="A289" s="265"/>
      <c r="B289" s="265"/>
      <c r="C289" s="265"/>
      <c r="D289" s="265"/>
      <c r="E289" s="265"/>
      <c r="F289" s="137"/>
      <c r="G289" s="137"/>
      <c r="H289" s="137"/>
      <c r="I289" s="256"/>
      <c r="J289" s="274"/>
    </row>
    <row r="290" s="174" customFormat="true" ht="20.25" hidden="false" customHeight="false" outlineLevel="0" collapsed="false">
      <c r="A290" s="197"/>
      <c r="B290" s="197"/>
      <c r="C290" s="198"/>
      <c r="D290" s="198"/>
      <c r="E290" s="198"/>
      <c r="I290" s="256"/>
      <c r="J290" s="274"/>
    </row>
    <row r="291" s="174" customFormat="true" ht="20.25" hidden="false" customHeight="false" outlineLevel="0" collapsed="false">
      <c r="A291" s="137"/>
      <c r="B291" s="137"/>
      <c r="C291" s="137"/>
      <c r="D291" s="137"/>
      <c r="E291" s="137"/>
      <c r="I291" s="178"/>
      <c r="J291" s="274"/>
    </row>
    <row r="292" s="174" customFormat="true" ht="20.25" hidden="false" customHeight="false" outlineLevel="0" collapsed="false">
      <c r="A292" s="137"/>
      <c r="B292" s="137"/>
      <c r="C292" s="137"/>
      <c r="D292" s="137"/>
      <c r="E292" s="137"/>
      <c r="I292" s="178"/>
      <c r="J292" s="274"/>
    </row>
    <row r="293" s="174" customFormat="true" ht="20.25" hidden="false" customHeight="false" outlineLevel="0" collapsed="false">
      <c r="A293" s="137"/>
      <c r="B293" s="137"/>
      <c r="C293" s="137"/>
      <c r="D293" s="137"/>
      <c r="E293" s="137"/>
      <c r="I293" s="178"/>
      <c r="J293" s="274"/>
    </row>
    <row r="294" s="174" customFormat="true" ht="20.25" hidden="false" customHeight="false" outlineLevel="0" collapsed="false">
      <c r="A294" s="137"/>
      <c r="B294" s="137"/>
      <c r="C294" s="137"/>
      <c r="D294" s="137"/>
      <c r="E294" s="137"/>
      <c r="I294" s="178"/>
      <c r="J294" s="274"/>
    </row>
    <row r="295" s="174" customFormat="true" ht="20.25" hidden="false" customHeight="false" outlineLevel="0" collapsed="false">
      <c r="A295" s="181"/>
      <c r="B295" s="181"/>
      <c r="C295" s="181"/>
      <c r="D295" s="181"/>
      <c r="E295" s="181"/>
      <c r="I295" s="178"/>
      <c r="J295" s="274"/>
    </row>
    <row r="296" s="174" customFormat="true" ht="20.25" hidden="false" customHeight="false" outlineLevel="0" collapsed="false">
      <c r="A296" s="181"/>
      <c r="B296" s="181"/>
      <c r="C296" s="181"/>
      <c r="D296" s="181"/>
      <c r="E296" s="181"/>
      <c r="I296" s="178"/>
      <c r="J296" s="274"/>
    </row>
    <row r="297" s="174" customFormat="true" ht="20.25" hidden="false" customHeight="false" outlineLevel="0" collapsed="false">
      <c r="A297" s="181"/>
      <c r="B297" s="181"/>
      <c r="C297" s="181"/>
      <c r="D297" s="181"/>
      <c r="E297" s="181"/>
      <c r="I297" s="178"/>
      <c r="J297" s="274"/>
    </row>
    <row r="298" s="174" customFormat="true" ht="20.25" hidden="false" customHeight="false" outlineLevel="0" collapsed="false">
      <c r="A298" s="181"/>
      <c r="B298" s="181"/>
      <c r="C298" s="181"/>
      <c r="D298" s="181"/>
      <c r="E298" s="181"/>
      <c r="I298" s="178"/>
      <c r="J298" s="274"/>
    </row>
    <row r="299" s="174" customFormat="true" ht="20.25" hidden="false" customHeight="false" outlineLevel="0" collapsed="false">
      <c r="A299" s="181"/>
      <c r="B299" s="181"/>
      <c r="C299" s="181"/>
      <c r="D299" s="181"/>
      <c r="E299" s="181"/>
      <c r="I299" s="178"/>
      <c r="J299" s="274"/>
    </row>
    <row r="300" s="174" customFormat="true" ht="20.25" hidden="false" customHeight="false" outlineLevel="0" collapsed="false">
      <c r="A300" s="181"/>
      <c r="B300" s="181"/>
      <c r="C300" s="181"/>
      <c r="D300" s="181"/>
      <c r="E300" s="181"/>
      <c r="I300" s="178"/>
      <c r="J300" s="274"/>
    </row>
    <row r="301" s="174" customFormat="true" ht="20.25" hidden="false" customHeight="false" outlineLevel="0" collapsed="false">
      <c r="A301" s="181"/>
      <c r="B301" s="181"/>
      <c r="C301" s="181"/>
      <c r="D301" s="181"/>
      <c r="E301" s="181"/>
      <c r="I301" s="178"/>
      <c r="J301" s="274"/>
    </row>
    <row r="302" s="174" customFormat="true" ht="20.25" hidden="false" customHeight="false" outlineLevel="0" collapsed="false">
      <c r="A302" s="181"/>
      <c r="B302" s="181"/>
      <c r="C302" s="181"/>
      <c r="D302" s="181"/>
      <c r="E302" s="181"/>
      <c r="I302" s="178"/>
      <c r="J302" s="274"/>
    </row>
    <row r="303" s="174" customFormat="true" ht="20.25" hidden="false" customHeight="false" outlineLevel="0" collapsed="false">
      <c r="A303" s="181"/>
      <c r="B303" s="181"/>
      <c r="C303" s="181"/>
      <c r="D303" s="181"/>
      <c r="E303" s="181"/>
      <c r="I303" s="178"/>
      <c r="J303" s="274"/>
    </row>
    <row r="304" s="174" customFormat="true" ht="20.25" hidden="false" customHeight="false" outlineLevel="0" collapsed="false">
      <c r="A304" s="181"/>
      <c r="B304" s="181"/>
      <c r="C304" s="181"/>
      <c r="D304" s="181"/>
      <c r="E304" s="181"/>
      <c r="I304" s="178"/>
      <c r="J304" s="274"/>
    </row>
    <row r="305" s="174" customFormat="true" ht="20.25" hidden="false" customHeight="false" outlineLevel="0" collapsed="false">
      <c r="A305" s="181"/>
      <c r="B305" s="181"/>
      <c r="C305" s="181"/>
      <c r="D305" s="181"/>
      <c r="E305" s="181"/>
      <c r="I305" s="178"/>
      <c r="J305" s="274"/>
    </row>
    <row r="306" s="174" customFormat="true" ht="20.25" hidden="false" customHeight="false" outlineLevel="0" collapsed="false">
      <c r="A306" s="181"/>
      <c r="B306" s="181"/>
      <c r="C306" s="181"/>
      <c r="D306" s="181"/>
      <c r="E306" s="181"/>
      <c r="I306" s="178"/>
      <c r="J306" s="274"/>
    </row>
    <row r="307" s="174" customFormat="true" ht="20.25" hidden="false" customHeight="false" outlineLevel="0" collapsed="false">
      <c r="A307" s="181"/>
      <c r="B307" s="181"/>
      <c r="C307" s="181"/>
      <c r="D307" s="181"/>
      <c r="E307" s="181"/>
      <c r="I307" s="178"/>
      <c r="J307" s="274"/>
    </row>
    <row r="308" s="174" customFormat="true" ht="20.25" hidden="false" customHeight="false" outlineLevel="0" collapsed="false">
      <c r="A308" s="181"/>
      <c r="B308" s="181"/>
      <c r="C308" s="181"/>
      <c r="D308" s="181"/>
      <c r="E308" s="181"/>
      <c r="I308" s="178"/>
      <c r="J308" s="274"/>
    </row>
    <row r="309" s="174" customFormat="true" ht="20.25" hidden="false" customHeight="false" outlineLevel="0" collapsed="false">
      <c r="A309" s="181"/>
      <c r="B309" s="181"/>
      <c r="C309" s="181"/>
      <c r="D309" s="181"/>
      <c r="E309" s="181"/>
      <c r="I309" s="178"/>
      <c r="J309" s="274"/>
    </row>
    <row r="310" s="174" customFormat="true" ht="20.25" hidden="false" customHeight="false" outlineLevel="0" collapsed="false">
      <c r="A310" s="181"/>
      <c r="B310" s="181"/>
      <c r="C310" s="181"/>
      <c r="D310" s="181"/>
      <c r="E310" s="181"/>
      <c r="I310" s="178"/>
      <c r="J310" s="274"/>
    </row>
    <row r="311" s="174" customFormat="true" ht="20.25" hidden="false" customHeight="false" outlineLevel="0" collapsed="false">
      <c r="A311" s="181"/>
      <c r="B311" s="181"/>
      <c r="C311" s="181"/>
      <c r="D311" s="181"/>
      <c r="E311" s="181"/>
      <c r="I311" s="178"/>
      <c r="J311" s="274"/>
    </row>
    <row r="312" s="174" customFormat="true" ht="20.25" hidden="false" customHeight="false" outlineLevel="0" collapsed="false">
      <c r="A312" s="181"/>
      <c r="B312" s="181"/>
      <c r="C312" s="181"/>
      <c r="D312" s="181"/>
      <c r="E312" s="181"/>
      <c r="I312" s="178"/>
      <c r="J312" s="274"/>
    </row>
    <row r="313" s="174" customFormat="true" ht="20.25" hidden="false" customHeight="false" outlineLevel="0" collapsed="false">
      <c r="A313" s="181"/>
      <c r="B313" s="181"/>
      <c r="C313" s="181"/>
      <c r="D313" s="181"/>
      <c r="E313" s="181"/>
      <c r="I313" s="178"/>
      <c r="J313" s="274"/>
    </row>
    <row r="314" s="174" customFormat="true" ht="20.25" hidden="false" customHeight="false" outlineLevel="0" collapsed="false">
      <c r="A314" s="297"/>
      <c r="B314" s="298"/>
      <c r="C314" s="222"/>
      <c r="J314" s="274"/>
    </row>
    <row r="315" s="174" customFormat="true" ht="20.25" hidden="false" customHeight="false" outlineLevel="0" collapsed="false">
      <c r="A315" s="297"/>
      <c r="B315" s="298"/>
      <c r="C315" s="222"/>
      <c r="J315" s="274"/>
    </row>
    <row r="316" s="174" customFormat="true" ht="20.25" hidden="false" customHeight="false" outlineLevel="0" collapsed="false">
      <c r="A316" s="297"/>
      <c r="B316" s="298"/>
      <c r="C316" s="222"/>
      <c r="J316" s="274"/>
    </row>
    <row r="317" s="174" customFormat="true" ht="20.25" hidden="false" customHeight="false" outlineLevel="0" collapsed="false">
      <c r="A317" s="297"/>
      <c r="B317" s="298"/>
      <c r="C317" s="222"/>
      <c r="J317" s="274"/>
    </row>
    <row r="318" s="174" customFormat="true" ht="20.25" hidden="false" customHeight="false" outlineLevel="0" collapsed="false">
      <c r="A318" s="297"/>
      <c r="B318" s="298"/>
      <c r="C318" s="222"/>
      <c r="J318" s="274"/>
    </row>
    <row r="319" s="174" customFormat="true" ht="20.25" hidden="false" customHeight="false" outlineLevel="0" collapsed="false">
      <c r="A319" s="297"/>
      <c r="B319" s="298"/>
      <c r="C319" s="222"/>
      <c r="J319" s="274"/>
    </row>
    <row r="320" s="174" customFormat="true" ht="20.25" hidden="false" customHeight="false" outlineLevel="0" collapsed="false">
      <c r="A320" s="299"/>
      <c r="B320" s="299"/>
      <c r="C320" s="222"/>
      <c r="J320" s="274"/>
    </row>
    <row r="321" s="174" customFormat="true" ht="20.25" hidden="false" customHeight="false" outlineLevel="0" collapsed="false">
      <c r="A321" s="299"/>
      <c r="B321" s="300"/>
      <c r="C321" s="222"/>
      <c r="J321" s="274"/>
    </row>
    <row r="322" s="174" customFormat="true" ht="20.25" hidden="false" customHeight="false" outlineLevel="0" collapsed="false">
      <c r="A322" s="299"/>
      <c r="B322" s="300"/>
      <c r="C322" s="222"/>
      <c r="J322" s="274"/>
    </row>
    <row r="323" s="174" customFormat="true" ht="20.25" hidden="false" customHeight="false" outlineLevel="0" collapsed="false">
      <c r="A323" s="299"/>
      <c r="B323" s="300"/>
      <c r="C323" s="222"/>
      <c r="J323" s="274"/>
    </row>
    <row r="324" s="174" customFormat="true" ht="20.25" hidden="false" customHeight="false" outlineLevel="0" collapsed="false">
      <c r="A324" s="299"/>
      <c r="B324" s="300"/>
      <c r="C324" s="222"/>
      <c r="J324" s="274"/>
    </row>
    <row r="325" s="174" customFormat="true" ht="20.25" hidden="false" customHeight="false" outlineLevel="0" collapsed="false">
      <c r="A325" s="299"/>
      <c r="B325" s="300"/>
      <c r="C325" s="222"/>
      <c r="J325" s="274"/>
    </row>
    <row r="326" s="174" customFormat="true" ht="20.25" hidden="false" customHeight="false" outlineLevel="0" collapsed="false">
      <c r="A326" s="299"/>
      <c r="B326" s="300"/>
      <c r="C326" s="222"/>
      <c r="J326" s="274"/>
    </row>
    <row r="327" s="174" customFormat="true" ht="20.25" hidden="false" customHeight="false" outlineLevel="0" collapsed="false">
      <c r="A327" s="299"/>
      <c r="B327" s="300"/>
      <c r="C327" s="222"/>
      <c r="J327" s="274"/>
    </row>
    <row r="328" s="174" customFormat="true" ht="20.25" hidden="false" customHeight="false" outlineLevel="0" collapsed="false">
      <c r="A328" s="299"/>
      <c r="B328" s="300"/>
      <c r="C328" s="222"/>
      <c r="J328" s="274"/>
    </row>
    <row r="329" s="174" customFormat="true" ht="20.25" hidden="false" customHeight="false" outlineLevel="0" collapsed="false">
      <c r="A329" s="299"/>
      <c r="B329" s="300"/>
      <c r="C329" s="222"/>
      <c r="J329" s="274"/>
    </row>
    <row r="330" s="174" customFormat="true" ht="20.25" hidden="false" customHeight="false" outlineLevel="0" collapsed="false">
      <c r="A330" s="299"/>
      <c r="B330" s="300"/>
      <c r="C330" s="222"/>
      <c r="J330" s="274"/>
    </row>
    <row r="331" s="174" customFormat="true" ht="20.25" hidden="false" customHeight="false" outlineLevel="0" collapsed="false">
      <c r="A331" s="299"/>
      <c r="B331" s="300"/>
      <c r="C331" s="222"/>
      <c r="J331" s="274"/>
    </row>
    <row r="332" s="174" customFormat="true" ht="20.25" hidden="false" customHeight="false" outlineLevel="0" collapsed="false">
      <c r="A332" s="299"/>
      <c r="B332" s="300"/>
      <c r="C332" s="222"/>
      <c r="J332" s="274"/>
    </row>
    <row r="333" s="174" customFormat="true" ht="20.25" hidden="false" customHeight="false" outlineLevel="0" collapsed="false">
      <c r="A333" s="299"/>
      <c r="B333" s="300"/>
      <c r="C333" s="222"/>
      <c r="J333" s="274"/>
    </row>
    <row r="334" s="174" customFormat="true" ht="20.25" hidden="false" customHeight="false" outlineLevel="0" collapsed="false">
      <c r="A334" s="299"/>
      <c r="B334" s="300"/>
      <c r="C334" s="222"/>
      <c r="J334" s="274"/>
    </row>
    <row r="335" s="174" customFormat="true" ht="20.25" hidden="false" customHeight="false" outlineLevel="0" collapsed="false">
      <c r="A335" s="299"/>
      <c r="B335" s="300"/>
      <c r="C335" s="222"/>
      <c r="J335" s="274"/>
    </row>
    <row r="336" s="174" customFormat="true" ht="20.25" hidden="false" customHeight="false" outlineLevel="0" collapsed="false">
      <c r="A336" s="299"/>
      <c r="B336" s="300"/>
      <c r="C336" s="222"/>
      <c r="J336" s="274"/>
    </row>
    <row r="337" s="174" customFormat="true" ht="20.25" hidden="false" customHeight="false" outlineLevel="0" collapsed="false">
      <c r="A337" s="299"/>
      <c r="B337" s="300"/>
      <c r="C337" s="222"/>
      <c r="J337" s="274"/>
    </row>
    <row r="338" s="174" customFormat="true" ht="20.25" hidden="false" customHeight="false" outlineLevel="0" collapsed="false">
      <c r="A338" s="299"/>
      <c r="B338" s="300"/>
      <c r="C338" s="222"/>
      <c r="J338" s="274"/>
    </row>
    <row r="339" s="174" customFormat="true" ht="20.25" hidden="false" customHeight="false" outlineLevel="0" collapsed="false">
      <c r="A339" s="299"/>
      <c r="B339" s="300"/>
      <c r="C339" s="222"/>
      <c r="J339" s="274"/>
    </row>
    <row r="340" s="174" customFormat="true" ht="20.25" hidden="false" customHeight="false" outlineLevel="0" collapsed="false">
      <c r="A340" s="299"/>
      <c r="B340" s="300"/>
      <c r="C340" s="222"/>
      <c r="J340" s="274"/>
    </row>
    <row r="341" s="174" customFormat="true" ht="20.25" hidden="false" customHeight="false" outlineLevel="0" collapsed="false">
      <c r="A341" s="299"/>
      <c r="B341" s="300"/>
      <c r="C341" s="222"/>
      <c r="J341" s="274"/>
    </row>
    <row r="342" s="174" customFormat="true" ht="20.25" hidden="false" customHeight="false" outlineLevel="0" collapsed="false">
      <c r="A342" s="299"/>
      <c r="B342" s="300"/>
      <c r="C342" s="222"/>
      <c r="J342" s="274"/>
    </row>
    <row r="343" s="174" customFormat="true" ht="20.25" hidden="false" customHeight="false" outlineLevel="0" collapsed="false">
      <c r="A343" s="299"/>
      <c r="B343" s="300"/>
      <c r="C343" s="222"/>
      <c r="J343" s="274"/>
    </row>
    <row r="344" s="174" customFormat="true" ht="20.25" hidden="false" customHeight="false" outlineLevel="0" collapsed="false">
      <c r="A344" s="299"/>
      <c r="B344" s="300"/>
      <c r="C344" s="222"/>
      <c r="J344" s="274"/>
    </row>
    <row r="345" s="174" customFormat="true" ht="20.25" hidden="false" customHeight="false" outlineLevel="0" collapsed="false">
      <c r="A345" s="299"/>
      <c r="B345" s="300"/>
      <c r="C345" s="222"/>
      <c r="J345" s="274"/>
    </row>
    <row r="346" s="174" customFormat="true" ht="20.25" hidden="false" customHeight="false" outlineLevel="0" collapsed="false">
      <c r="A346" s="299"/>
      <c r="B346" s="300"/>
      <c r="C346" s="222"/>
      <c r="J346" s="274"/>
    </row>
    <row r="347" s="174" customFormat="true" ht="20.25" hidden="false" customHeight="false" outlineLevel="0" collapsed="false">
      <c r="A347" s="299"/>
      <c r="B347" s="300"/>
      <c r="C347" s="222"/>
      <c r="J347" s="274"/>
    </row>
    <row r="348" s="174" customFormat="true" ht="20.25" hidden="false" customHeight="false" outlineLevel="0" collapsed="false">
      <c r="A348" s="299"/>
      <c r="B348" s="300"/>
      <c r="C348" s="222"/>
      <c r="J348" s="274"/>
    </row>
    <row r="349" s="174" customFormat="true" ht="20.25" hidden="false" customHeight="false" outlineLevel="0" collapsed="false">
      <c r="A349" s="299"/>
      <c r="B349" s="300"/>
      <c r="C349" s="222"/>
      <c r="J349" s="274"/>
    </row>
    <row r="350" s="174" customFormat="true" ht="20.25" hidden="false" customHeight="false" outlineLevel="0" collapsed="false">
      <c r="A350" s="299"/>
      <c r="B350" s="300"/>
      <c r="C350" s="222"/>
      <c r="J350" s="274"/>
    </row>
    <row r="351" s="174" customFormat="true" ht="20.25" hidden="false" customHeight="false" outlineLevel="0" collapsed="false">
      <c r="A351" s="299"/>
      <c r="B351" s="300"/>
      <c r="C351" s="222"/>
      <c r="J351" s="274"/>
    </row>
    <row r="352" s="174" customFormat="true" ht="20.25" hidden="false" customHeight="false" outlineLevel="0" collapsed="false">
      <c r="A352" s="299"/>
      <c r="B352" s="300"/>
      <c r="C352" s="222"/>
      <c r="J352" s="274"/>
    </row>
    <row r="353" s="174" customFormat="true" ht="20.25" hidden="false" customHeight="false" outlineLevel="0" collapsed="false">
      <c r="A353" s="299"/>
      <c r="B353" s="300"/>
      <c r="C353" s="222"/>
      <c r="J353" s="274"/>
    </row>
    <row r="354" s="174" customFormat="true" ht="20.25" hidden="false" customHeight="false" outlineLevel="0" collapsed="false">
      <c r="A354" s="299"/>
      <c r="B354" s="300"/>
      <c r="C354" s="222"/>
      <c r="J354" s="274"/>
    </row>
    <row r="355" s="174" customFormat="true" ht="20.25" hidden="false" customHeight="false" outlineLevel="0" collapsed="false">
      <c r="A355" s="299"/>
      <c r="B355" s="300"/>
      <c r="C355" s="222"/>
      <c r="J355" s="274"/>
    </row>
    <row r="356" s="174" customFormat="true" ht="20.25" hidden="false" customHeight="false" outlineLevel="0" collapsed="false">
      <c r="A356" s="299"/>
      <c r="B356" s="300"/>
      <c r="C356" s="222"/>
      <c r="J356" s="274"/>
    </row>
    <row r="357" s="174" customFormat="true" ht="20.25" hidden="false" customHeight="false" outlineLevel="0" collapsed="false">
      <c r="A357" s="299"/>
      <c r="B357" s="300"/>
      <c r="C357" s="222"/>
      <c r="J357" s="274"/>
    </row>
    <row r="358" s="174" customFormat="true" ht="20.25" hidden="false" customHeight="false" outlineLevel="0" collapsed="false">
      <c r="A358" s="299"/>
      <c r="B358" s="300"/>
      <c r="C358" s="222"/>
      <c r="J358" s="274"/>
    </row>
    <row r="359" s="174" customFormat="true" ht="20.25" hidden="false" customHeight="false" outlineLevel="0" collapsed="false">
      <c r="A359" s="299"/>
      <c r="B359" s="300"/>
      <c r="C359" s="222"/>
      <c r="J359" s="274"/>
    </row>
    <row r="360" s="174" customFormat="true" ht="20.25" hidden="false" customHeight="false" outlineLevel="0" collapsed="false">
      <c r="A360" s="299"/>
      <c r="B360" s="300"/>
      <c r="C360" s="222"/>
      <c r="J360" s="274"/>
    </row>
    <row r="361" s="174" customFormat="true" ht="20.25" hidden="false" customHeight="false" outlineLevel="0" collapsed="false">
      <c r="A361" s="299"/>
      <c r="B361" s="300"/>
      <c r="C361" s="222"/>
      <c r="J361" s="274"/>
    </row>
    <row r="362" s="174" customFormat="true" ht="20.25" hidden="false" customHeight="false" outlineLevel="0" collapsed="false">
      <c r="A362" s="299"/>
      <c r="B362" s="300"/>
      <c r="C362" s="222"/>
      <c r="J362" s="274"/>
    </row>
    <row r="363" s="174" customFormat="true" ht="20.25" hidden="false" customHeight="false" outlineLevel="0" collapsed="false">
      <c r="A363" s="299"/>
      <c r="B363" s="300"/>
      <c r="C363" s="222"/>
      <c r="J363" s="274"/>
    </row>
    <row r="364" s="174" customFormat="true" ht="20.25" hidden="false" customHeight="false" outlineLevel="0" collapsed="false">
      <c r="A364" s="299"/>
      <c r="B364" s="300"/>
      <c r="C364" s="222"/>
      <c r="J364" s="274"/>
    </row>
    <row r="365" s="174" customFormat="true" ht="20.25" hidden="false" customHeight="false" outlineLevel="0" collapsed="false">
      <c r="A365" s="299"/>
      <c r="B365" s="300"/>
      <c r="C365" s="222"/>
      <c r="J365" s="274"/>
    </row>
    <row r="366" s="174" customFormat="true" ht="20.25" hidden="false" customHeight="false" outlineLevel="0" collapsed="false">
      <c r="A366" s="299"/>
      <c r="B366" s="300"/>
      <c r="C366" s="222"/>
      <c r="J366" s="274"/>
    </row>
    <row r="367" s="174" customFormat="true" ht="20.25" hidden="false" customHeight="false" outlineLevel="0" collapsed="false">
      <c r="A367" s="299"/>
      <c r="B367" s="300"/>
      <c r="C367" s="222"/>
      <c r="J367" s="274"/>
    </row>
    <row r="368" s="174" customFormat="true" ht="20.25" hidden="false" customHeight="false" outlineLevel="0" collapsed="false">
      <c r="A368" s="299"/>
      <c r="B368" s="300"/>
      <c r="C368" s="222"/>
      <c r="J368" s="274"/>
    </row>
    <row r="369" s="174" customFormat="true" ht="20.25" hidden="false" customHeight="false" outlineLevel="0" collapsed="false">
      <c r="A369" s="299"/>
      <c r="B369" s="300"/>
      <c r="C369" s="222"/>
      <c r="J369" s="274"/>
    </row>
    <row r="370" s="174" customFormat="true" ht="20.25" hidden="false" customHeight="false" outlineLevel="0" collapsed="false">
      <c r="A370" s="299"/>
      <c r="B370" s="300"/>
      <c r="C370" s="222"/>
      <c r="J370" s="274"/>
    </row>
    <row r="371" s="174" customFormat="true" ht="20.25" hidden="false" customHeight="false" outlineLevel="0" collapsed="false">
      <c r="A371" s="299"/>
      <c r="B371" s="300"/>
      <c r="C371" s="222"/>
      <c r="J371" s="274"/>
    </row>
    <row r="372" s="174" customFormat="true" ht="20.25" hidden="false" customHeight="false" outlineLevel="0" collapsed="false">
      <c r="A372" s="299"/>
      <c r="B372" s="300"/>
      <c r="C372" s="222"/>
      <c r="J372" s="274"/>
    </row>
    <row r="373" s="174" customFormat="true" ht="20.25" hidden="false" customHeight="false" outlineLevel="0" collapsed="false">
      <c r="A373" s="299"/>
      <c r="B373" s="300"/>
      <c r="C373" s="222"/>
      <c r="J373" s="274"/>
    </row>
    <row r="374" s="174" customFormat="true" ht="20.25" hidden="false" customHeight="false" outlineLevel="0" collapsed="false">
      <c r="A374" s="299"/>
      <c r="B374" s="300"/>
      <c r="C374" s="222"/>
      <c r="J374" s="274"/>
    </row>
    <row r="375" s="174" customFormat="true" ht="20.25" hidden="false" customHeight="false" outlineLevel="0" collapsed="false">
      <c r="A375" s="299"/>
      <c r="B375" s="300"/>
      <c r="C375" s="222"/>
      <c r="J375" s="274"/>
    </row>
    <row r="376" customFormat="false" ht="20.25" hidden="false" customHeight="false" outlineLevel="0" collapsed="false">
      <c r="A376" s="299"/>
      <c r="B376" s="300"/>
      <c r="C376" s="222"/>
      <c r="D376" s="174"/>
      <c r="E376" s="174"/>
      <c r="F376" s="174"/>
      <c r="G376" s="174"/>
      <c r="H376" s="174"/>
      <c r="I376" s="174"/>
    </row>
    <row r="377" customFormat="false" ht="20.25" hidden="false" customHeight="false" outlineLevel="0" collapsed="false">
      <c r="A377" s="299"/>
      <c r="B377" s="300"/>
      <c r="C377" s="222"/>
      <c r="D377" s="174"/>
      <c r="E377" s="174"/>
      <c r="F377" s="174"/>
      <c r="G377" s="174"/>
      <c r="H377" s="174"/>
      <c r="I377" s="174"/>
    </row>
    <row r="378" customFormat="false" ht="20.25" hidden="false" customHeight="false" outlineLevel="0" collapsed="false">
      <c r="A378" s="299"/>
      <c r="B378" s="300"/>
      <c r="C378" s="222"/>
      <c r="D378" s="174"/>
      <c r="E378" s="174"/>
    </row>
    <row r="379" customFormat="false" ht="20.25" hidden="false" customHeight="false" outlineLevel="0" collapsed="false">
      <c r="A379" s="299"/>
      <c r="B379" s="300"/>
      <c r="C379" s="222"/>
      <c r="D379" s="174"/>
      <c r="E379" s="174"/>
    </row>
    <row r="380" customFormat="false" ht="20.25" hidden="false" customHeight="false" outlineLevel="0" collapsed="false">
      <c r="A380" s="299"/>
      <c r="B380" s="300"/>
      <c r="C380" s="222"/>
      <c r="D380" s="174"/>
      <c r="E380" s="174"/>
    </row>
    <row r="381" customFormat="false" ht="20.25" hidden="false" customHeight="false" outlineLevel="0" collapsed="false">
      <c r="A381" s="299"/>
      <c r="B381" s="300"/>
      <c r="C381" s="222"/>
      <c r="D381" s="174"/>
      <c r="E381" s="174"/>
    </row>
    <row r="382" customFormat="false" ht="20.25" hidden="false" customHeight="false" outlineLevel="0" collapsed="false">
      <c r="A382" s="299"/>
      <c r="B382" s="300"/>
      <c r="C382" s="174"/>
      <c r="D382" s="174"/>
      <c r="E382" s="174"/>
    </row>
    <row r="383" customFormat="false" ht="20.25" hidden="false" customHeight="false" outlineLevel="0" collapsed="false">
      <c r="A383" s="299"/>
      <c r="B383" s="300"/>
      <c r="C383" s="174"/>
      <c r="D383" s="174"/>
      <c r="E383" s="174"/>
    </row>
    <row r="384" customFormat="false" ht="20.25" hidden="false" customHeight="false" outlineLevel="0" collapsed="false">
      <c r="A384" s="299"/>
      <c r="B384" s="300"/>
      <c r="C384" s="174"/>
      <c r="D384" s="174"/>
      <c r="E384" s="174"/>
    </row>
    <row r="385" customFormat="false" ht="20.25" hidden="false" customHeight="false" outlineLevel="0" collapsed="false">
      <c r="A385" s="299"/>
      <c r="B385" s="300"/>
      <c r="C385" s="174"/>
      <c r="D385" s="174"/>
      <c r="E385" s="174"/>
    </row>
    <row r="386" customFormat="false" ht="20.25" hidden="false" customHeight="false" outlineLevel="0" collapsed="false">
      <c r="A386" s="299"/>
      <c r="B386" s="300"/>
      <c r="C386" s="174"/>
      <c r="D386" s="174"/>
      <c r="E386" s="174"/>
    </row>
    <row r="387" customFormat="false" ht="20.25" hidden="false" customHeight="false" outlineLevel="0" collapsed="false">
      <c r="A387" s="299"/>
      <c r="B387" s="300"/>
      <c r="C387" s="174"/>
      <c r="D387" s="174"/>
      <c r="E387" s="174"/>
    </row>
    <row r="388" customFormat="false" ht="20.25" hidden="false" customHeight="false" outlineLevel="0" collapsed="false">
      <c r="A388" s="299"/>
      <c r="B388" s="300"/>
      <c r="C388" s="174"/>
      <c r="D388" s="174"/>
      <c r="E388" s="174"/>
    </row>
    <row r="389" customFormat="false" ht="20.25" hidden="false" customHeight="false" outlineLevel="0" collapsed="false">
      <c r="A389" s="299"/>
      <c r="B389" s="300"/>
      <c r="C389" s="174"/>
      <c r="D389" s="174"/>
      <c r="E389" s="174"/>
    </row>
    <row r="390" customFormat="false" ht="20.25" hidden="false" customHeight="false" outlineLevel="0" collapsed="false">
      <c r="A390" s="299"/>
      <c r="B390" s="300"/>
      <c r="C390" s="174"/>
      <c r="D390" s="174"/>
      <c r="E390" s="174"/>
    </row>
    <row r="391" customFormat="false" ht="20.25" hidden="false" customHeight="false" outlineLevel="0" collapsed="false">
      <c r="A391" s="299"/>
      <c r="B391" s="300"/>
      <c r="C391" s="174"/>
      <c r="D391" s="174"/>
      <c r="E391" s="174"/>
    </row>
    <row r="392" customFormat="false" ht="20.25" hidden="false" customHeight="false" outlineLevel="0" collapsed="false">
      <c r="A392" s="299"/>
      <c r="B392" s="300"/>
      <c r="C392" s="174"/>
      <c r="D392" s="174"/>
      <c r="E392" s="174"/>
    </row>
    <row r="393" customFormat="false" ht="20.25" hidden="false" customHeight="false" outlineLevel="0" collapsed="false">
      <c r="A393" s="299"/>
      <c r="B393" s="300"/>
      <c r="C393" s="174"/>
      <c r="D393" s="174"/>
      <c r="E393" s="174"/>
    </row>
    <row r="394" customFormat="false" ht="20.25" hidden="false" customHeight="false" outlineLevel="0" collapsed="false">
      <c r="A394" s="299"/>
      <c r="B394" s="300"/>
      <c r="C394" s="174"/>
      <c r="D394" s="174"/>
      <c r="E394" s="174"/>
    </row>
    <row r="395" customFormat="false" ht="20.25" hidden="false" customHeight="false" outlineLevel="0" collapsed="false">
      <c r="A395" s="299"/>
      <c r="B395" s="300"/>
      <c r="C395" s="174"/>
      <c r="D395" s="174"/>
      <c r="E395" s="174"/>
    </row>
    <row r="396" customFormat="false" ht="20.25" hidden="false" customHeight="false" outlineLevel="0" collapsed="false">
      <c r="A396" s="299"/>
      <c r="B396" s="300"/>
      <c r="C396" s="174"/>
      <c r="D396" s="174"/>
      <c r="E396" s="174"/>
    </row>
    <row r="397" customFormat="false" ht="20.25" hidden="false" customHeight="false" outlineLevel="0" collapsed="false">
      <c r="A397" s="299"/>
      <c r="B397" s="300"/>
      <c r="C397" s="174"/>
      <c r="D397" s="174"/>
      <c r="E397" s="174"/>
    </row>
    <row r="398" customFormat="false" ht="20.25" hidden="false" customHeight="false" outlineLevel="0" collapsed="false">
      <c r="A398" s="299"/>
      <c r="B398" s="300"/>
      <c r="C398" s="174"/>
      <c r="D398" s="174"/>
      <c r="E398" s="174"/>
    </row>
    <row r="399" customFormat="false" ht="20.25" hidden="false" customHeight="false" outlineLevel="0" collapsed="false">
      <c r="A399" s="299"/>
      <c r="B399" s="300"/>
      <c r="C399" s="174"/>
      <c r="D399" s="174"/>
      <c r="E399" s="174"/>
    </row>
    <row r="400" customFormat="false" ht="20.25" hidden="false" customHeight="false" outlineLevel="0" collapsed="false">
      <c r="A400" s="299"/>
      <c r="B400" s="300"/>
      <c r="C400" s="174"/>
      <c r="D400" s="174"/>
      <c r="E400" s="174"/>
    </row>
    <row r="401" customFormat="false" ht="20.25" hidden="false" customHeight="false" outlineLevel="0" collapsed="false">
      <c r="A401" s="299"/>
      <c r="B401" s="300"/>
      <c r="C401" s="174"/>
      <c r="D401" s="174"/>
      <c r="E401" s="174"/>
    </row>
    <row r="402" customFormat="false" ht="20.25" hidden="false" customHeight="false" outlineLevel="0" collapsed="false">
      <c r="A402" s="299"/>
      <c r="B402" s="300"/>
      <c r="C402" s="174"/>
      <c r="D402" s="174"/>
      <c r="E402" s="174"/>
    </row>
    <row r="403" customFormat="false" ht="20.25" hidden="false" customHeight="false" outlineLevel="0" collapsed="false">
      <c r="A403" s="299"/>
      <c r="B403" s="300"/>
      <c r="C403" s="174"/>
      <c r="D403" s="174"/>
      <c r="E403" s="174"/>
    </row>
    <row r="404" customFormat="false" ht="20.25" hidden="false" customHeight="false" outlineLevel="0" collapsed="false">
      <c r="A404" s="299"/>
      <c r="B404" s="300"/>
      <c r="C404" s="174"/>
      <c r="D404" s="174"/>
      <c r="E404" s="174"/>
    </row>
    <row r="405" customFormat="false" ht="20.25" hidden="false" customHeight="false" outlineLevel="0" collapsed="false">
      <c r="A405" s="299"/>
      <c r="B405" s="300"/>
      <c r="C405" s="174"/>
      <c r="D405" s="174"/>
      <c r="E405" s="174"/>
    </row>
    <row r="406" customFormat="false" ht="20.25" hidden="false" customHeight="false" outlineLevel="0" collapsed="false">
      <c r="A406" s="299"/>
      <c r="B406" s="300"/>
      <c r="C406" s="174"/>
      <c r="D406" s="174"/>
      <c r="E406" s="174"/>
    </row>
    <row r="407" customFormat="false" ht="20.25" hidden="false" customHeight="false" outlineLevel="0" collapsed="false">
      <c r="A407" s="299"/>
      <c r="B407" s="300"/>
      <c r="C407" s="174"/>
      <c r="D407" s="174"/>
      <c r="E407" s="174"/>
    </row>
    <row r="408" customFormat="false" ht="20.25" hidden="false" customHeight="false" outlineLevel="0" collapsed="false">
      <c r="A408" s="299"/>
      <c r="B408" s="300"/>
      <c r="C408" s="174"/>
      <c r="D408" s="174"/>
      <c r="E408" s="174"/>
    </row>
    <row r="409" customFormat="false" ht="20.25" hidden="false" customHeight="false" outlineLevel="0" collapsed="false">
      <c r="A409" s="299"/>
      <c r="B409" s="300"/>
      <c r="C409" s="174"/>
      <c r="D409" s="174"/>
      <c r="E409" s="174"/>
    </row>
    <row r="410" customFormat="false" ht="20.25" hidden="false" customHeight="false" outlineLevel="0" collapsed="false">
      <c r="A410" s="299"/>
      <c r="B410" s="300"/>
      <c r="C410" s="174"/>
      <c r="D410" s="174"/>
      <c r="E410" s="174"/>
    </row>
    <row r="411" customFormat="false" ht="20.25" hidden="false" customHeight="false" outlineLevel="0" collapsed="false">
      <c r="A411" s="299"/>
      <c r="B411" s="300"/>
      <c r="C411" s="174"/>
      <c r="D411" s="174"/>
      <c r="E411" s="174"/>
    </row>
    <row r="412" customFormat="false" ht="20.25" hidden="false" customHeight="false" outlineLevel="0" collapsed="false">
      <c r="A412" s="301"/>
      <c r="B412" s="139"/>
      <c r="C412" s="174"/>
      <c r="D412" s="174"/>
      <c r="E412" s="174"/>
    </row>
    <row r="413" customFormat="false" ht="20.25" hidden="false" customHeight="false" outlineLevel="0" collapsed="false">
      <c r="A413" s="301"/>
      <c r="B413" s="139"/>
    </row>
    <row r="414" customFormat="false" ht="20.25" hidden="false" customHeight="false" outlineLevel="0" collapsed="false">
      <c r="A414" s="301"/>
      <c r="B414" s="139"/>
    </row>
    <row r="415" customFormat="false" ht="20.25" hidden="false" customHeight="false" outlineLevel="0" collapsed="false">
      <c r="A415" s="301"/>
      <c r="B415" s="139"/>
    </row>
    <row r="416" customFormat="false" ht="20.25" hidden="false" customHeight="false" outlineLevel="0" collapsed="false">
      <c r="A416" s="301"/>
      <c r="B416" s="139"/>
    </row>
    <row r="417" customFormat="false" ht="20.25" hidden="false" customHeight="false" outlineLevel="0" collapsed="false">
      <c r="A417" s="301"/>
      <c r="B417" s="139"/>
    </row>
    <row r="418" customFormat="false" ht="20.25" hidden="false" customHeight="false" outlineLevel="0" collapsed="false">
      <c r="A418" s="301"/>
      <c r="B418" s="139"/>
    </row>
    <row r="419" customFormat="false" ht="20.25" hidden="false" customHeight="false" outlineLevel="0" collapsed="false">
      <c r="A419" s="301"/>
      <c r="B419" s="139"/>
    </row>
    <row r="420" customFormat="false" ht="20.25" hidden="false" customHeight="false" outlineLevel="0" collapsed="false">
      <c r="A420" s="301"/>
      <c r="B420" s="139"/>
    </row>
    <row r="421" customFormat="false" ht="20.25" hidden="false" customHeight="false" outlineLevel="0" collapsed="false">
      <c r="A421" s="301"/>
      <c r="B421" s="139"/>
    </row>
    <row r="422" customFormat="false" ht="20.25" hidden="false" customHeight="false" outlineLevel="0" collapsed="false">
      <c r="A422" s="301"/>
      <c r="B422" s="139"/>
    </row>
    <row r="423" customFormat="false" ht="20.25" hidden="false" customHeight="false" outlineLevel="0" collapsed="false">
      <c r="A423" s="301"/>
      <c r="B423" s="139"/>
    </row>
    <row r="424" customFormat="false" ht="20.25" hidden="false" customHeight="false" outlineLevel="0" collapsed="false">
      <c r="A424" s="301"/>
      <c r="B424" s="139"/>
    </row>
    <row r="425" customFormat="false" ht="20.25" hidden="false" customHeight="false" outlineLevel="0" collapsed="false">
      <c r="A425" s="301"/>
      <c r="B425" s="139"/>
    </row>
    <row r="426" customFormat="false" ht="20.25" hidden="false" customHeight="false" outlineLevel="0" collapsed="false">
      <c r="A426" s="301"/>
      <c r="B426" s="139"/>
    </row>
    <row r="427" customFormat="false" ht="20.25" hidden="false" customHeight="false" outlineLevel="0" collapsed="false">
      <c r="A427" s="301"/>
      <c r="B427" s="139"/>
    </row>
    <row r="428" customFormat="false" ht="20.25" hidden="false" customHeight="false" outlineLevel="0" collapsed="false">
      <c r="A428" s="301"/>
      <c r="B428" s="139"/>
    </row>
    <row r="429" customFormat="false" ht="20.25" hidden="false" customHeight="false" outlineLevel="0" collapsed="false">
      <c r="A429" s="301"/>
      <c r="B429" s="139"/>
    </row>
    <row r="430" customFormat="false" ht="20.25" hidden="false" customHeight="false" outlineLevel="0" collapsed="false">
      <c r="A430" s="301"/>
      <c r="B430" s="139"/>
    </row>
    <row r="431" customFormat="false" ht="20.25" hidden="false" customHeight="false" outlineLevel="0" collapsed="false">
      <c r="A431" s="301"/>
      <c r="B431" s="139"/>
    </row>
    <row r="432" customFormat="false" ht="20.25" hidden="false" customHeight="false" outlineLevel="0" collapsed="false">
      <c r="A432" s="301"/>
      <c r="B432" s="139"/>
    </row>
    <row r="433" customFormat="false" ht="20.25" hidden="false" customHeight="false" outlineLevel="0" collapsed="false">
      <c r="A433" s="301"/>
      <c r="B433" s="139"/>
    </row>
    <row r="434" customFormat="false" ht="20.25" hidden="false" customHeight="false" outlineLevel="0" collapsed="false">
      <c r="A434" s="301"/>
      <c r="B434" s="139"/>
    </row>
    <row r="435" customFormat="false" ht="20.25" hidden="false" customHeight="false" outlineLevel="0" collapsed="false">
      <c r="A435" s="301"/>
      <c r="B435" s="139"/>
    </row>
    <row r="436" customFormat="false" ht="20.25" hidden="false" customHeight="false" outlineLevel="0" collapsed="false">
      <c r="A436" s="301"/>
      <c r="B436" s="139"/>
    </row>
    <row r="437" customFormat="false" ht="20.25" hidden="false" customHeight="false" outlineLevel="0" collapsed="false">
      <c r="A437" s="301"/>
      <c r="B437" s="139"/>
    </row>
    <row r="438" customFormat="false" ht="20.25" hidden="false" customHeight="false" outlineLevel="0" collapsed="false">
      <c r="A438" s="301"/>
      <c r="B438" s="139"/>
    </row>
    <row r="439" customFormat="false" ht="20.25" hidden="false" customHeight="false" outlineLevel="0" collapsed="false">
      <c r="A439" s="301"/>
      <c r="B439" s="139"/>
    </row>
    <row r="440" customFormat="false" ht="20.25" hidden="false" customHeight="false" outlineLevel="0" collapsed="false">
      <c r="A440" s="301"/>
      <c r="B440" s="139"/>
    </row>
    <row r="441" customFormat="false" ht="20.25" hidden="false" customHeight="false" outlineLevel="0" collapsed="false">
      <c r="A441" s="301"/>
      <c r="B441" s="139"/>
    </row>
    <row r="442" customFormat="false" ht="20.25" hidden="false" customHeight="false" outlineLevel="0" collapsed="false">
      <c r="A442" s="301"/>
      <c r="B442" s="139"/>
    </row>
    <row r="443" customFormat="false" ht="20.25" hidden="false" customHeight="false" outlineLevel="0" collapsed="false">
      <c r="A443" s="301"/>
      <c r="B443" s="139"/>
    </row>
    <row r="444" customFormat="false" ht="20.25" hidden="false" customHeight="false" outlineLevel="0" collapsed="false">
      <c r="A444" s="301"/>
      <c r="B444" s="139"/>
    </row>
    <row r="445" customFormat="false" ht="20.25" hidden="false" customHeight="false" outlineLevel="0" collapsed="false">
      <c r="A445" s="301"/>
      <c r="B445" s="139"/>
    </row>
    <row r="446" customFormat="false" ht="20.25" hidden="false" customHeight="false" outlineLevel="0" collapsed="false">
      <c r="A446" s="301"/>
      <c r="B446" s="139"/>
    </row>
    <row r="447" customFormat="false" ht="20.25" hidden="false" customHeight="false" outlineLevel="0" collapsed="false">
      <c r="A447" s="301"/>
      <c r="B447" s="139"/>
    </row>
    <row r="448" customFormat="false" ht="20.25" hidden="false" customHeight="false" outlineLevel="0" collapsed="false">
      <c r="A448" s="301"/>
      <c r="B448" s="139"/>
    </row>
    <row r="449" customFormat="false" ht="20.25" hidden="false" customHeight="false" outlineLevel="0" collapsed="false">
      <c r="A449" s="301"/>
      <c r="B449" s="139"/>
    </row>
    <row r="450" customFormat="false" ht="20.25" hidden="false" customHeight="false" outlineLevel="0" collapsed="false">
      <c r="A450" s="301"/>
      <c r="B450" s="139"/>
    </row>
    <row r="451" customFormat="false" ht="20.25" hidden="false" customHeight="false" outlineLevel="0" collapsed="false">
      <c r="A451" s="301"/>
      <c r="B451" s="139"/>
    </row>
    <row r="452" customFormat="false" ht="20.25" hidden="false" customHeight="false" outlineLevel="0" collapsed="false">
      <c r="A452" s="301"/>
      <c r="B452" s="139"/>
    </row>
    <row r="453" customFormat="false" ht="20.25" hidden="false" customHeight="false" outlineLevel="0" collapsed="false">
      <c r="A453" s="301"/>
      <c r="B453" s="139"/>
    </row>
    <row r="454" customFormat="false" ht="20.25" hidden="false" customHeight="false" outlineLevel="0" collapsed="false">
      <c r="A454" s="301"/>
      <c r="B454" s="139"/>
    </row>
    <row r="455" customFormat="false" ht="20.25" hidden="false" customHeight="false" outlineLevel="0" collapsed="false">
      <c r="A455" s="301"/>
      <c r="B455" s="139"/>
    </row>
    <row r="456" customFormat="false" ht="20.25" hidden="false" customHeight="false" outlineLevel="0" collapsed="false">
      <c r="A456" s="301"/>
      <c r="B456" s="139"/>
    </row>
    <row r="457" customFormat="false" ht="20.25" hidden="false" customHeight="false" outlineLevel="0" collapsed="false">
      <c r="A457" s="301"/>
      <c r="B457" s="139"/>
    </row>
    <row r="458" customFormat="false" ht="20.25" hidden="false" customHeight="false" outlineLevel="0" collapsed="false">
      <c r="A458" s="301"/>
      <c r="B458" s="139"/>
    </row>
    <row r="459" customFormat="false" ht="20.25" hidden="false" customHeight="false" outlineLevel="0" collapsed="false">
      <c r="A459" s="301"/>
      <c r="B459" s="139"/>
    </row>
    <row r="460" customFormat="false" ht="20.25" hidden="false" customHeight="false" outlineLevel="0" collapsed="false">
      <c r="A460" s="301"/>
      <c r="B460" s="139"/>
    </row>
    <row r="461" customFormat="false" ht="20.25" hidden="false" customHeight="false" outlineLevel="0" collapsed="false">
      <c r="A461" s="301"/>
      <c r="B461" s="139"/>
    </row>
    <row r="462" customFormat="false" ht="20.25" hidden="false" customHeight="false" outlineLevel="0" collapsed="false">
      <c r="A462" s="301"/>
      <c r="B462" s="139"/>
    </row>
    <row r="463" customFormat="false" ht="20.25" hidden="false" customHeight="false" outlineLevel="0" collapsed="false">
      <c r="A463" s="301"/>
      <c r="B463" s="139"/>
    </row>
    <row r="464" customFormat="false" ht="20.25" hidden="false" customHeight="false" outlineLevel="0" collapsed="false">
      <c r="A464" s="301"/>
      <c r="B464" s="139"/>
    </row>
    <row r="465" customFormat="false" ht="20.25" hidden="false" customHeight="false" outlineLevel="0" collapsed="false">
      <c r="A465" s="301"/>
      <c r="B465" s="139"/>
    </row>
    <row r="466" customFormat="false" ht="20.25" hidden="false" customHeight="false" outlineLevel="0" collapsed="false">
      <c r="A466" s="301"/>
      <c r="B466" s="139"/>
    </row>
    <row r="467" customFormat="false" ht="20.25" hidden="false" customHeight="false" outlineLevel="0" collapsed="false">
      <c r="A467" s="301"/>
      <c r="B467" s="139"/>
    </row>
    <row r="468" customFormat="false" ht="20.25" hidden="false" customHeight="false" outlineLevel="0" collapsed="false">
      <c r="A468" s="301"/>
      <c r="B468" s="139"/>
    </row>
    <row r="469" customFormat="false" ht="20.25" hidden="false" customHeight="false" outlineLevel="0" collapsed="false">
      <c r="A469" s="301"/>
      <c r="B469" s="139"/>
    </row>
    <row r="470" customFormat="false" ht="20.25" hidden="false" customHeight="false" outlineLevel="0" collapsed="false">
      <c r="A470" s="301"/>
      <c r="B470" s="139"/>
    </row>
    <row r="471" customFormat="false" ht="20.25" hidden="false" customHeight="false" outlineLevel="0" collapsed="false">
      <c r="A471" s="301"/>
      <c r="B471" s="139"/>
    </row>
    <row r="472" customFormat="false" ht="20.25" hidden="false" customHeight="false" outlineLevel="0" collapsed="false">
      <c r="A472" s="301"/>
      <c r="B472" s="139"/>
    </row>
    <row r="473" customFormat="false" ht="20.25" hidden="false" customHeight="false" outlineLevel="0" collapsed="false">
      <c r="A473" s="301"/>
      <c r="B473" s="139"/>
    </row>
    <row r="474" customFormat="false" ht="20.25" hidden="false" customHeight="false" outlineLevel="0" collapsed="false">
      <c r="A474" s="301"/>
      <c r="B474" s="139"/>
    </row>
    <row r="475" customFormat="false" ht="20.25" hidden="false" customHeight="false" outlineLevel="0" collapsed="false">
      <c r="A475" s="301"/>
      <c r="B475" s="139"/>
    </row>
    <row r="476" customFormat="false" ht="20.25" hidden="false" customHeight="false" outlineLevel="0" collapsed="false">
      <c r="A476" s="301"/>
      <c r="B476" s="139"/>
    </row>
    <row r="477" customFormat="false" ht="20.25" hidden="false" customHeight="false" outlineLevel="0" collapsed="false">
      <c r="A477" s="301"/>
      <c r="B477" s="139"/>
    </row>
    <row r="478" customFormat="false" ht="20.25" hidden="false" customHeight="false" outlineLevel="0" collapsed="false">
      <c r="A478" s="301"/>
      <c r="B478" s="139"/>
    </row>
    <row r="479" customFormat="false" ht="20.25" hidden="false" customHeight="false" outlineLevel="0" collapsed="false">
      <c r="A479" s="301"/>
      <c r="B479" s="139"/>
    </row>
    <row r="480" customFormat="false" ht="20.25" hidden="false" customHeight="false" outlineLevel="0" collapsed="false">
      <c r="A480" s="301"/>
      <c r="B480" s="139"/>
    </row>
    <row r="481" customFormat="false" ht="20.25" hidden="false" customHeight="false" outlineLevel="0" collapsed="false">
      <c r="A481" s="301"/>
      <c r="B481" s="139"/>
    </row>
    <row r="482" customFormat="false" ht="20.25" hidden="false" customHeight="false" outlineLevel="0" collapsed="false">
      <c r="A482" s="301"/>
      <c r="B482" s="139"/>
    </row>
    <row r="483" customFormat="false" ht="20.25" hidden="false" customHeight="false" outlineLevel="0" collapsed="false">
      <c r="A483" s="301"/>
      <c r="B483" s="139"/>
    </row>
    <row r="484" customFormat="false" ht="20.25" hidden="false" customHeight="false" outlineLevel="0" collapsed="false">
      <c r="A484" s="301"/>
      <c r="B484" s="139"/>
    </row>
  </sheetData>
  <sheetProtection sheet="true" password="cd60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20138888888889" right="0.579861111111111" top="0.790277777777778" bottom="0.7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0" activeCellId="0" sqref="B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7" width="88.42"/>
    <col collapsed="false" customWidth="true" hidden="false" outlineLevel="0" max="3" min="3" style="139" width="35.7"/>
    <col collapsed="false" customWidth="true" hidden="false" outlineLevel="0" max="4" min="4" style="139" width="3.7"/>
    <col collapsed="false" customWidth="true" hidden="false" outlineLevel="0" max="5" min="5" style="139" width="30.41"/>
    <col collapsed="false" customWidth="true" hidden="true" outlineLevel="0" max="6" min="6" style="139" width="15.7"/>
    <col collapsed="false" customWidth="true" hidden="true" outlineLevel="0" max="7" min="7" style="139" width="26.42"/>
    <col collapsed="false" customWidth="true" hidden="true" outlineLevel="0" max="8" min="8" style="139" width="40.7"/>
    <col collapsed="false" customWidth="true" hidden="false" outlineLevel="0" max="9" min="9" style="139" width="26.99"/>
    <col collapsed="false" customWidth="true" hidden="false" outlineLevel="0" max="10" min="10" style="274" width="21.7"/>
    <col collapsed="false" customWidth="true" hidden="false" outlineLevel="0" max="11" min="11" style="139" width="18.7"/>
    <col collapsed="false" customWidth="true" hidden="false" outlineLevel="0" max="12" min="12" style="139" width="19.7"/>
    <col collapsed="false" customWidth="true" hidden="false" outlineLevel="0" max="13" min="13" style="139" width="26.7"/>
    <col collapsed="false" customWidth="true" hidden="false" outlineLevel="0" max="14" min="14" style="139" width="17.28"/>
    <col collapsed="false" customWidth="true" hidden="false" outlineLevel="0" max="15" min="15" style="139" width="23.85"/>
    <col collapsed="false" customWidth="false" hidden="false" outlineLevel="0" max="16" min="16" style="139" width="11.42"/>
    <col collapsed="false" customWidth="true" hidden="false" outlineLevel="0" max="17" min="17" style="139" width="22.56"/>
    <col collapsed="false" customWidth="true" hidden="false" outlineLevel="0" max="18" min="18" style="139" width="13.7"/>
    <col collapsed="false" customWidth="true" hidden="false" outlineLevel="0" max="20" min="19" style="139" width="21.84"/>
    <col collapsed="false" customWidth="false" hidden="false" outlineLevel="0" max="257" min="21" style="139" width="11.42"/>
  </cols>
  <sheetData>
    <row r="1" s="164" customFormat="true" ht="28.35" hidden="false" customHeight="true" outlineLevel="0" collapsed="false">
      <c r="A1" s="4"/>
      <c r="B1" s="225"/>
      <c r="C1" s="225"/>
      <c r="D1" s="225"/>
      <c r="E1" s="226"/>
      <c r="F1" s="227"/>
      <c r="H1" s="227"/>
      <c r="J1" s="274"/>
    </row>
    <row r="2" s="143" customFormat="true" ht="28.35" hidden="false" customHeight="true" outlineLevel="0" collapsed="false">
      <c r="A2" s="7" t="s">
        <v>233</v>
      </c>
      <c r="B2" s="7"/>
      <c r="C2" s="7"/>
      <c r="D2" s="7"/>
      <c r="E2" s="7"/>
      <c r="F2" s="7"/>
      <c r="H2" s="275"/>
      <c r="J2" s="274"/>
    </row>
    <row r="3" s="143" customFormat="true" ht="28.35" hidden="false" customHeight="true" outlineLevel="0" collapsed="false">
      <c r="A3" s="7" t="s">
        <v>453</v>
      </c>
      <c r="B3" s="7"/>
      <c r="C3" s="7"/>
      <c r="D3" s="7"/>
      <c r="E3" s="7"/>
      <c r="F3" s="7"/>
      <c r="H3" s="228"/>
      <c r="J3" s="274"/>
    </row>
    <row r="4" s="143" customFormat="true" ht="28.35" hidden="false" customHeight="true" outlineLevel="0" collapsed="false">
      <c r="A4" s="7" t="s">
        <v>2</v>
      </c>
      <c r="B4" s="7"/>
      <c r="C4" s="7"/>
      <c r="D4" s="7"/>
      <c r="E4" s="7"/>
      <c r="F4" s="7"/>
      <c r="H4" s="228"/>
      <c r="J4" s="274"/>
    </row>
    <row r="5" s="144" customFormat="true" ht="28.35" hidden="false" customHeight="true" outlineLevel="0" collapsed="false">
      <c r="A5" s="9" t="s">
        <v>4</v>
      </c>
      <c r="B5" s="9"/>
      <c r="C5" s="9"/>
      <c r="D5" s="9"/>
      <c r="E5" s="9"/>
      <c r="F5" s="9"/>
      <c r="H5" s="229"/>
      <c r="J5" s="274"/>
    </row>
    <row r="6" s="164" customFormat="true" ht="28.35" hidden="false" customHeight="true" outlineLevel="0" collapsed="false">
      <c r="A6" s="11"/>
      <c r="B6" s="230"/>
      <c r="C6" s="230"/>
      <c r="D6" s="230"/>
      <c r="E6" s="231"/>
      <c r="F6" s="232"/>
      <c r="H6" s="232"/>
      <c r="J6" s="274"/>
    </row>
    <row r="7" customFormat="false" ht="28.35" hidden="false" customHeight="true" outlineLevel="0" collapsed="false">
      <c r="A7" s="302"/>
      <c r="B7" s="303"/>
      <c r="C7" s="105"/>
      <c r="D7" s="105"/>
      <c r="E7" s="105"/>
      <c r="H7" s="235"/>
    </row>
    <row r="8" s="144" customFormat="true" ht="28.35" hidden="false" customHeight="true" outlineLevel="0" collapsed="false">
      <c r="A8" s="302"/>
      <c r="B8" s="304" t="s">
        <v>454</v>
      </c>
      <c r="C8" s="305"/>
      <c r="D8" s="306"/>
      <c r="E8" s="307" t="n">
        <v>7636455216</v>
      </c>
      <c r="H8" s="238" t="s">
        <v>211</v>
      </c>
      <c r="J8" s="274"/>
    </row>
    <row r="9" s="237" customFormat="true" ht="28.35" hidden="false" customHeight="true" outlineLevel="0" collapsed="false">
      <c r="A9" s="308"/>
      <c r="B9" s="304"/>
      <c r="C9" s="304"/>
      <c r="D9" s="304"/>
    </row>
    <row r="10" s="237" customFormat="true" ht="26.25" hidden="false" customHeight="false" outlineLevel="0" collapsed="false">
      <c r="A10" s="308"/>
      <c r="B10" s="304" t="s">
        <v>455</v>
      </c>
      <c r="C10" s="304"/>
      <c r="D10" s="304"/>
      <c r="E10" s="309" t="n">
        <v>1272086164</v>
      </c>
    </row>
    <row r="11" s="237" customFormat="true" ht="25.5" hidden="false" customHeight="false" outlineLevel="0" collapsed="false">
      <c r="A11" s="308"/>
      <c r="B11" s="304"/>
      <c r="C11" s="304"/>
      <c r="D11" s="304"/>
      <c r="E11" s="310"/>
    </row>
    <row r="12" s="237" customFormat="true" ht="27" hidden="false" customHeight="false" outlineLevel="0" collapsed="false">
      <c r="A12" s="308"/>
      <c r="B12" s="304" t="s">
        <v>456</v>
      </c>
      <c r="C12" s="304"/>
      <c r="D12" s="304"/>
      <c r="E12" s="176" t="n">
        <v>8908541380</v>
      </c>
    </row>
    <row r="13" s="237" customFormat="true" ht="26.25" hidden="false" customHeight="false" outlineLevel="0" collapsed="false">
      <c r="A13" s="308"/>
      <c r="B13" s="304"/>
      <c r="C13" s="304"/>
      <c r="D13" s="304"/>
      <c r="E13" s="310"/>
    </row>
    <row r="14" s="237" customFormat="true" ht="25.5" hidden="false" customHeight="false" outlineLevel="0" collapsed="false">
      <c r="A14" s="308"/>
      <c r="B14" s="304"/>
      <c r="C14" s="304"/>
      <c r="D14" s="304"/>
      <c r="E14" s="310"/>
    </row>
    <row r="15" s="237" customFormat="true" ht="25.5" hidden="false" customHeight="false" outlineLevel="0" collapsed="false">
      <c r="A15" s="308"/>
      <c r="B15" s="304" t="s">
        <v>457</v>
      </c>
      <c r="C15" s="304"/>
      <c r="D15" s="304"/>
      <c r="E15" s="310"/>
    </row>
    <row r="16" s="237" customFormat="true" ht="25.5" hidden="false" customHeight="false" outlineLevel="0" collapsed="false">
      <c r="A16" s="308"/>
      <c r="B16" s="303"/>
      <c r="C16" s="303"/>
      <c r="D16" s="303"/>
      <c r="E16" s="311"/>
    </row>
    <row r="17" s="237" customFormat="true" ht="25.5" hidden="false" customHeight="false" outlineLevel="0" collapsed="false">
      <c r="A17" s="308"/>
      <c r="B17" s="303"/>
      <c r="C17" s="303"/>
      <c r="D17" s="303"/>
      <c r="E17" s="311"/>
    </row>
    <row r="18" s="237" customFormat="true" ht="25.5" hidden="false" customHeight="false" outlineLevel="0" collapsed="false">
      <c r="A18" s="308"/>
      <c r="B18" s="304" t="s">
        <v>458</v>
      </c>
      <c r="C18" s="303"/>
      <c r="D18" s="303"/>
      <c r="E18" s="163" t="n">
        <v>7790802632</v>
      </c>
    </row>
    <row r="19" s="237" customFormat="true" ht="25.5" hidden="false" customHeight="false" outlineLevel="0" collapsed="false">
      <c r="A19" s="308"/>
      <c r="B19" s="303"/>
      <c r="C19" s="303"/>
      <c r="D19" s="303"/>
      <c r="E19" s="311"/>
    </row>
    <row r="20" s="237" customFormat="true" ht="25.5" hidden="false" customHeight="false" outlineLevel="0" collapsed="false">
      <c r="A20" s="308" t="n">
        <v>3117</v>
      </c>
      <c r="B20" s="303" t="s">
        <v>459</v>
      </c>
      <c r="C20" s="303"/>
      <c r="D20" s="303"/>
      <c r="E20" s="311" t="n">
        <v>6559813075</v>
      </c>
    </row>
    <row r="21" s="237" customFormat="true" ht="25.5" hidden="false" customHeight="false" outlineLevel="0" collapsed="false">
      <c r="A21" s="308" t="n">
        <v>3120</v>
      </c>
      <c r="B21" s="303" t="s">
        <v>193</v>
      </c>
      <c r="C21" s="303"/>
      <c r="D21" s="303"/>
      <c r="E21" s="311" t="n">
        <v>2660216</v>
      </c>
    </row>
    <row r="22" s="237" customFormat="true" ht="25.5" hidden="false" customHeight="false" outlineLevel="0" collapsed="false">
      <c r="A22" s="308" t="n">
        <v>3125</v>
      </c>
      <c r="B22" s="303" t="s">
        <v>195</v>
      </c>
      <c r="C22" s="303"/>
      <c r="D22" s="303"/>
      <c r="E22" s="311" t="n">
        <v>206489152</v>
      </c>
    </row>
    <row r="23" s="237" customFormat="true" ht="25.5" hidden="false" customHeight="false" outlineLevel="0" collapsed="false">
      <c r="A23" s="308" t="n">
        <v>3130</v>
      </c>
      <c r="B23" s="303" t="s">
        <v>197</v>
      </c>
      <c r="C23" s="303"/>
      <c r="D23" s="303"/>
      <c r="E23" s="311" t="n">
        <v>103412208</v>
      </c>
    </row>
    <row r="24" s="237" customFormat="true" ht="25.5" hidden="false" customHeight="false" outlineLevel="0" collapsed="false">
      <c r="A24" s="308" t="n">
        <v>3135</v>
      </c>
      <c r="B24" s="303" t="s">
        <v>198</v>
      </c>
      <c r="C24" s="303"/>
      <c r="D24" s="303"/>
      <c r="E24" s="311" t="n">
        <v>339513701</v>
      </c>
    </row>
    <row r="25" s="237" customFormat="true" ht="25.5" hidden="false" customHeight="false" outlineLevel="0" collapsed="false">
      <c r="A25" s="308" t="n">
        <v>3205</v>
      </c>
      <c r="B25" s="303" t="s">
        <v>199</v>
      </c>
      <c r="C25" s="303"/>
      <c r="D25" s="303"/>
      <c r="E25" s="311" t="n">
        <v>118324</v>
      </c>
    </row>
    <row r="26" s="237" customFormat="true" ht="25.5" hidden="false" customHeight="false" outlineLevel="0" collapsed="false">
      <c r="A26" s="308" t="n">
        <v>3210</v>
      </c>
      <c r="B26" s="303" t="s">
        <v>201</v>
      </c>
      <c r="C26" s="303"/>
      <c r="D26" s="303"/>
      <c r="E26" s="311" t="n">
        <v>281341</v>
      </c>
    </row>
    <row r="27" s="237" customFormat="true" ht="25.5" hidden="false" customHeight="false" outlineLevel="0" collapsed="false">
      <c r="A27" s="308" t="n">
        <v>3215</v>
      </c>
      <c r="B27" s="303" t="s">
        <v>202</v>
      </c>
      <c r="C27" s="303"/>
      <c r="D27" s="303"/>
      <c r="E27" s="311" t="n">
        <v>2576356</v>
      </c>
    </row>
    <row r="28" s="237" customFormat="true" ht="25.5" hidden="false" customHeight="false" outlineLevel="0" collapsed="false">
      <c r="A28" s="308" t="n">
        <v>3225</v>
      </c>
      <c r="B28" s="303" t="s">
        <v>203</v>
      </c>
      <c r="C28" s="303"/>
      <c r="D28" s="303"/>
      <c r="E28" s="311" t="n">
        <v>3653496</v>
      </c>
    </row>
    <row r="29" s="237" customFormat="true" ht="25.5" hidden="false" customHeight="false" outlineLevel="0" collapsed="false">
      <c r="A29" s="308" t="n">
        <v>3230</v>
      </c>
      <c r="B29" s="303" t="s">
        <v>204</v>
      </c>
      <c r="C29" s="303"/>
      <c r="D29" s="303"/>
      <c r="E29" s="311" t="n">
        <v>478901656</v>
      </c>
    </row>
    <row r="30" s="237" customFormat="true" ht="25.5" hidden="false" customHeight="false" outlineLevel="0" collapsed="false">
      <c r="A30" s="308" t="n">
        <v>3235</v>
      </c>
      <c r="B30" s="303" t="s">
        <v>193</v>
      </c>
      <c r="C30" s="303"/>
      <c r="D30" s="303"/>
      <c r="E30" s="311" t="n">
        <v>29</v>
      </c>
    </row>
    <row r="31" s="237" customFormat="true" ht="25.5" hidden="false" customHeight="false" outlineLevel="0" collapsed="false">
      <c r="A31" s="308" t="n">
        <v>3240</v>
      </c>
      <c r="B31" s="303" t="s">
        <v>191</v>
      </c>
      <c r="C31" s="303"/>
      <c r="D31" s="303"/>
      <c r="E31" s="311" t="n">
        <v>80086264</v>
      </c>
    </row>
    <row r="32" s="237" customFormat="true" ht="25.5" hidden="false" customHeight="false" outlineLevel="0" collapsed="false">
      <c r="A32" s="308" t="n">
        <v>3245</v>
      </c>
      <c r="B32" s="303" t="s">
        <v>208</v>
      </c>
      <c r="C32" s="303"/>
      <c r="D32" s="303"/>
      <c r="E32" s="311" t="n">
        <v>13295378</v>
      </c>
    </row>
    <row r="33" s="237" customFormat="true" ht="25.5" hidden="false" customHeight="false" outlineLevel="0" collapsed="false">
      <c r="A33" s="308" t="n">
        <v>3250</v>
      </c>
      <c r="B33" s="303" t="s">
        <v>198</v>
      </c>
      <c r="C33" s="303"/>
      <c r="D33" s="303"/>
      <c r="E33" s="311" t="n">
        <v>1436</v>
      </c>
    </row>
    <row r="34" s="237" customFormat="true" ht="25.5" hidden="false" customHeight="false" outlineLevel="0" collapsed="false">
      <c r="A34" s="308"/>
      <c r="B34" s="303"/>
      <c r="C34" s="303"/>
      <c r="D34" s="303"/>
      <c r="E34" s="311"/>
    </row>
    <row r="35" s="237" customFormat="true" ht="25.5" hidden="false" customHeight="false" outlineLevel="0" collapsed="false">
      <c r="A35" s="308"/>
      <c r="B35" s="303"/>
      <c r="C35" s="303"/>
      <c r="D35" s="303"/>
      <c r="E35" s="311"/>
    </row>
    <row r="36" s="237" customFormat="true" ht="25.5" hidden="false" customHeight="false" outlineLevel="0" collapsed="false">
      <c r="A36" s="308"/>
      <c r="B36" s="304" t="s">
        <v>460</v>
      </c>
      <c r="C36" s="303"/>
      <c r="D36" s="303"/>
      <c r="E36" s="163" t="n">
        <v>6518716468</v>
      </c>
    </row>
    <row r="37" s="237" customFormat="true" ht="25.5" hidden="false" customHeight="false" outlineLevel="0" collapsed="false">
      <c r="A37" s="308"/>
      <c r="B37" s="303"/>
      <c r="C37" s="303"/>
      <c r="D37" s="303"/>
      <c r="E37" s="311"/>
    </row>
    <row r="38" s="237" customFormat="true" ht="25.5" hidden="false" customHeight="false" outlineLevel="0" collapsed="false">
      <c r="A38" s="308" t="n">
        <v>3105</v>
      </c>
      <c r="B38" s="303" t="s">
        <v>187</v>
      </c>
      <c r="C38" s="303"/>
      <c r="D38" s="303"/>
      <c r="E38" s="311" t="n">
        <v>385517444</v>
      </c>
    </row>
    <row r="39" s="237" customFormat="true" ht="25.5" hidden="false" customHeight="false" outlineLevel="0" collapsed="false">
      <c r="A39" s="308" t="n">
        <v>3110</v>
      </c>
      <c r="B39" s="303" t="s">
        <v>189</v>
      </c>
      <c r="C39" s="303"/>
      <c r="D39" s="303"/>
      <c r="E39" s="311" t="n">
        <v>705770792</v>
      </c>
    </row>
    <row r="40" s="237" customFormat="true" ht="25.5" hidden="false" customHeight="false" outlineLevel="0" collapsed="false">
      <c r="A40" s="308" t="n">
        <v>3115</v>
      </c>
      <c r="B40" s="303" t="s">
        <v>191</v>
      </c>
      <c r="C40" s="303"/>
      <c r="D40" s="303"/>
      <c r="E40" s="311" t="n">
        <v>5427428172</v>
      </c>
    </row>
    <row r="41" s="237" customFormat="true" ht="25.5" hidden="false" customHeight="false" outlineLevel="0" collapsed="false">
      <c r="A41" s="308" t="n">
        <v>3255</v>
      </c>
      <c r="B41" s="303" t="s">
        <v>209</v>
      </c>
      <c r="C41" s="303"/>
      <c r="D41" s="303"/>
      <c r="E41" s="311" t="n">
        <v>60</v>
      </c>
    </row>
    <row r="42" s="237" customFormat="true" ht="25.5" hidden="false" customHeight="false" outlineLevel="0" collapsed="false">
      <c r="A42" s="70"/>
      <c r="E42" s="312"/>
    </row>
    <row r="43" s="237" customFormat="true" ht="25.5" hidden="false" customHeight="false" outlineLevel="0" collapsed="false">
      <c r="A43" s="70"/>
      <c r="E43" s="312"/>
    </row>
    <row r="44" s="237" customFormat="true" ht="25.5" hidden="false" customHeight="false" outlineLevel="0" collapsed="false">
      <c r="A44" s="70"/>
    </row>
    <row r="45" s="237" customFormat="true" ht="25.5" hidden="false" customHeight="false" outlineLevel="0" collapsed="false">
      <c r="A45" s="70"/>
    </row>
    <row r="46" s="237" customFormat="true" ht="25.5" hidden="false" customHeight="false" outlineLevel="0" collapsed="false">
      <c r="A46" s="70"/>
    </row>
    <row r="47" s="237" customFormat="true" ht="25.5" hidden="false" customHeight="false" outlineLevel="0" collapsed="false">
      <c r="A47" s="70"/>
    </row>
    <row r="48" s="237" customFormat="true" ht="25.5" hidden="false" customHeight="false" outlineLevel="0" collapsed="false">
      <c r="A48" s="70"/>
    </row>
    <row r="49" s="237" customFormat="true" ht="25.5" hidden="false" customHeight="false" outlineLevel="0" collapsed="false">
      <c r="A49" s="70"/>
    </row>
    <row r="50" s="237" customFormat="true" ht="25.5" hidden="false" customHeight="false" outlineLevel="0" collapsed="false">
      <c r="A50" s="70"/>
    </row>
    <row r="51" s="237" customFormat="true" ht="25.5" hidden="false" customHeight="false" outlineLevel="0" collapsed="false">
      <c r="A51" s="70"/>
    </row>
    <row r="52" s="237" customFormat="true" ht="25.5" hidden="false" customHeight="false" outlineLevel="0" collapsed="false">
      <c r="A52" s="70"/>
    </row>
    <row r="53" s="237" customFormat="true" ht="25.5" hidden="false" customHeight="false" outlineLevel="0" collapsed="false">
      <c r="A53" s="70"/>
    </row>
    <row r="54" s="237" customFormat="true" ht="25.5" hidden="false" customHeight="false" outlineLevel="0" collapsed="false">
      <c r="A54" s="70"/>
    </row>
    <row r="55" s="237" customFormat="true" ht="25.5" hidden="false" customHeight="false" outlineLevel="0" collapsed="false">
      <c r="A55" s="70"/>
    </row>
    <row r="56" s="237" customFormat="true" ht="25.5" hidden="false" customHeight="false" outlineLevel="0" collapsed="false">
      <c r="A56" s="70"/>
    </row>
    <row r="57" s="237" customFormat="true" ht="25.5" hidden="false" customHeight="false" outlineLevel="0" collapsed="false">
      <c r="A57" s="70"/>
    </row>
    <row r="58" s="237" customFormat="true" ht="25.5" hidden="false" customHeight="false" outlineLevel="0" collapsed="false">
      <c r="A58" s="70"/>
    </row>
    <row r="59" s="237" customFormat="true" ht="25.5" hidden="false" customHeight="false" outlineLevel="0" collapsed="false">
      <c r="A59" s="70"/>
    </row>
    <row r="60" s="237" customFormat="true" ht="25.5" hidden="false" customHeight="false" outlineLevel="0" collapsed="false">
      <c r="A60" s="70"/>
    </row>
    <row r="61" s="237" customFormat="true" ht="25.5" hidden="false" customHeight="false" outlineLevel="0" collapsed="false">
      <c r="A61" s="70"/>
    </row>
    <row r="62" s="237" customFormat="true" ht="25.5" hidden="false" customHeight="false" outlineLevel="0" collapsed="false">
      <c r="A62" s="70"/>
    </row>
    <row r="63" s="237" customFormat="true" ht="25.5" hidden="false" customHeight="false" outlineLevel="0" collapsed="false">
      <c r="A63" s="70"/>
    </row>
    <row r="64" s="237" customFormat="true" ht="25.5" hidden="false" customHeight="false" outlineLevel="0" collapsed="false">
      <c r="A64" s="70"/>
    </row>
    <row r="65" s="174" customFormat="true" ht="20.25" hidden="false" customHeight="false" outlineLevel="0" collapsed="false">
      <c r="A65" s="299"/>
      <c r="B65" s="300"/>
      <c r="C65" s="222"/>
      <c r="J65" s="274"/>
    </row>
    <row r="66" s="174" customFormat="true" ht="20.25" hidden="false" customHeight="false" outlineLevel="0" collapsed="false">
      <c r="A66" s="299"/>
      <c r="B66" s="300"/>
      <c r="C66" s="222"/>
      <c r="J66" s="274"/>
    </row>
    <row r="67" s="174" customFormat="true" ht="20.25" hidden="false" customHeight="false" outlineLevel="0" collapsed="false">
      <c r="A67" s="299"/>
      <c r="B67" s="300"/>
      <c r="C67" s="222"/>
      <c r="J67" s="274"/>
    </row>
    <row r="68" s="174" customFormat="true" ht="20.25" hidden="false" customHeight="false" outlineLevel="0" collapsed="false">
      <c r="A68" s="299"/>
      <c r="B68" s="300"/>
      <c r="C68" s="222"/>
      <c r="J68" s="274"/>
    </row>
    <row r="69" s="174" customFormat="true" ht="20.25" hidden="false" customHeight="false" outlineLevel="0" collapsed="false">
      <c r="A69" s="299"/>
      <c r="B69" s="300"/>
      <c r="C69" s="222"/>
      <c r="J69" s="274"/>
    </row>
    <row r="70" s="174" customFormat="true" ht="20.25" hidden="false" customHeight="false" outlineLevel="0" collapsed="false">
      <c r="A70" s="299"/>
      <c r="B70" s="300"/>
      <c r="C70" s="222"/>
      <c r="J70" s="274"/>
    </row>
    <row r="71" s="174" customFormat="true" ht="20.25" hidden="false" customHeight="false" outlineLevel="0" collapsed="false">
      <c r="A71" s="299"/>
      <c r="B71" s="300"/>
      <c r="C71" s="222"/>
      <c r="J71" s="274"/>
    </row>
    <row r="72" s="174" customFormat="true" ht="20.25" hidden="false" customHeight="false" outlineLevel="0" collapsed="false">
      <c r="A72" s="299"/>
      <c r="B72" s="300"/>
      <c r="C72" s="222"/>
      <c r="J72" s="274"/>
    </row>
    <row r="73" s="174" customFormat="true" ht="20.25" hidden="false" customHeight="false" outlineLevel="0" collapsed="false">
      <c r="A73" s="299"/>
      <c r="B73" s="300"/>
      <c r="C73" s="222"/>
      <c r="J73" s="274"/>
    </row>
    <row r="74" s="174" customFormat="true" ht="20.25" hidden="false" customHeight="false" outlineLevel="0" collapsed="false">
      <c r="A74" s="299"/>
      <c r="B74" s="300"/>
      <c r="C74" s="222"/>
      <c r="J74" s="274"/>
    </row>
    <row r="75" s="174" customFormat="true" ht="20.25" hidden="false" customHeight="false" outlineLevel="0" collapsed="false">
      <c r="A75" s="299"/>
      <c r="B75" s="300"/>
      <c r="C75" s="222"/>
      <c r="J75" s="274"/>
    </row>
    <row r="76" s="174" customFormat="true" ht="20.25" hidden="false" customHeight="false" outlineLevel="0" collapsed="false">
      <c r="A76" s="299"/>
      <c r="B76" s="300"/>
      <c r="C76" s="222"/>
      <c r="J76" s="274"/>
    </row>
    <row r="77" s="174" customFormat="true" ht="20.25" hidden="false" customHeight="false" outlineLevel="0" collapsed="false">
      <c r="A77" s="299"/>
      <c r="B77" s="300"/>
      <c r="C77" s="222"/>
      <c r="J77" s="274"/>
    </row>
    <row r="78" s="174" customFormat="true" ht="20.25" hidden="false" customHeight="false" outlineLevel="0" collapsed="false">
      <c r="A78" s="299"/>
      <c r="B78" s="300"/>
      <c r="C78" s="222"/>
      <c r="J78" s="274"/>
    </row>
    <row r="79" s="174" customFormat="true" ht="20.25" hidden="false" customHeight="false" outlineLevel="0" collapsed="false">
      <c r="A79" s="299"/>
      <c r="B79" s="300"/>
      <c r="C79" s="222"/>
      <c r="J79" s="274"/>
    </row>
    <row r="80" s="174" customFormat="true" ht="20.25" hidden="false" customHeight="false" outlineLevel="0" collapsed="false">
      <c r="A80" s="299"/>
      <c r="B80" s="300"/>
      <c r="C80" s="222"/>
      <c r="J80" s="274"/>
    </row>
    <row r="81" s="174" customFormat="true" ht="20.25" hidden="false" customHeight="false" outlineLevel="0" collapsed="false">
      <c r="A81" s="299"/>
      <c r="B81" s="300"/>
      <c r="C81" s="222"/>
      <c r="J81" s="274"/>
    </row>
    <row r="82" s="174" customFormat="true" ht="20.25" hidden="false" customHeight="false" outlineLevel="0" collapsed="false">
      <c r="A82" s="299"/>
      <c r="B82" s="300"/>
      <c r="C82" s="222"/>
      <c r="J82" s="274"/>
    </row>
    <row r="83" s="174" customFormat="true" ht="20.25" hidden="false" customHeight="false" outlineLevel="0" collapsed="false">
      <c r="A83" s="299"/>
      <c r="B83" s="300"/>
      <c r="C83" s="222"/>
      <c r="J83" s="274"/>
    </row>
    <row r="84" s="174" customFormat="true" ht="20.25" hidden="false" customHeight="false" outlineLevel="0" collapsed="false">
      <c r="A84" s="299"/>
      <c r="B84" s="300"/>
      <c r="C84" s="222"/>
      <c r="J84" s="274"/>
    </row>
    <row r="85" s="174" customFormat="true" ht="20.25" hidden="false" customHeight="false" outlineLevel="0" collapsed="false">
      <c r="A85" s="299"/>
      <c r="B85" s="300"/>
      <c r="C85" s="222"/>
      <c r="J85" s="274"/>
    </row>
    <row r="86" s="174" customFormat="true" ht="20.25" hidden="false" customHeight="false" outlineLevel="0" collapsed="false">
      <c r="A86" s="299"/>
      <c r="B86" s="300"/>
      <c r="C86" s="222"/>
      <c r="J86" s="274"/>
    </row>
    <row r="87" s="174" customFormat="true" ht="20.25" hidden="false" customHeight="false" outlineLevel="0" collapsed="false">
      <c r="A87" s="299"/>
      <c r="B87" s="300"/>
      <c r="C87" s="222"/>
      <c r="J87" s="274"/>
    </row>
    <row r="88" s="174" customFormat="true" ht="20.25" hidden="false" customHeight="false" outlineLevel="0" collapsed="false">
      <c r="A88" s="299"/>
      <c r="B88" s="300"/>
      <c r="C88" s="222"/>
      <c r="J88" s="274"/>
    </row>
    <row r="89" s="174" customFormat="true" ht="20.25" hidden="false" customHeight="false" outlineLevel="0" collapsed="false">
      <c r="A89" s="299"/>
      <c r="B89" s="300"/>
      <c r="C89" s="222"/>
      <c r="J89" s="274"/>
    </row>
    <row r="90" s="174" customFormat="true" ht="20.25" hidden="false" customHeight="false" outlineLevel="0" collapsed="false">
      <c r="A90" s="299"/>
      <c r="B90" s="300"/>
      <c r="C90" s="222"/>
      <c r="J90" s="274"/>
    </row>
    <row r="91" s="174" customFormat="true" ht="20.25" hidden="false" customHeight="false" outlineLevel="0" collapsed="false">
      <c r="A91" s="299"/>
      <c r="B91" s="300"/>
      <c r="C91" s="222"/>
      <c r="J91" s="274"/>
    </row>
    <row r="92" s="174" customFormat="true" ht="20.25" hidden="false" customHeight="false" outlineLevel="0" collapsed="false">
      <c r="A92" s="299"/>
      <c r="B92" s="300"/>
      <c r="C92" s="222"/>
      <c r="J92" s="274"/>
    </row>
    <row r="93" s="174" customFormat="true" ht="20.25" hidden="false" customHeight="false" outlineLevel="0" collapsed="false">
      <c r="A93" s="299"/>
      <c r="B93" s="300"/>
      <c r="C93" s="222"/>
      <c r="J93" s="274"/>
    </row>
    <row r="94" s="174" customFormat="true" ht="20.25" hidden="false" customHeight="false" outlineLevel="0" collapsed="false">
      <c r="A94" s="299"/>
      <c r="B94" s="300"/>
      <c r="C94" s="222"/>
      <c r="J94" s="274"/>
    </row>
    <row r="95" s="174" customFormat="true" ht="20.25" hidden="false" customHeight="false" outlineLevel="0" collapsed="false">
      <c r="A95" s="299"/>
      <c r="B95" s="300"/>
      <c r="C95" s="222"/>
      <c r="J95" s="274"/>
    </row>
    <row r="96" s="174" customFormat="true" ht="20.25" hidden="false" customHeight="false" outlineLevel="0" collapsed="false">
      <c r="A96" s="299"/>
      <c r="B96" s="300"/>
      <c r="C96" s="222"/>
      <c r="J96" s="274"/>
    </row>
    <row r="97" s="174" customFormat="true" ht="20.25" hidden="false" customHeight="false" outlineLevel="0" collapsed="false">
      <c r="A97" s="299"/>
      <c r="B97" s="300"/>
      <c r="C97" s="222"/>
      <c r="J97" s="274"/>
    </row>
    <row r="98" s="174" customFormat="true" ht="20.25" hidden="false" customHeight="false" outlineLevel="0" collapsed="false">
      <c r="A98" s="299"/>
      <c r="B98" s="300"/>
      <c r="C98" s="222"/>
      <c r="J98" s="274"/>
    </row>
    <row r="99" s="174" customFormat="true" ht="20.25" hidden="false" customHeight="false" outlineLevel="0" collapsed="false">
      <c r="A99" s="299"/>
      <c r="B99" s="300"/>
      <c r="C99" s="222"/>
      <c r="J99" s="274"/>
    </row>
    <row r="100" s="174" customFormat="true" ht="20.25" hidden="false" customHeight="false" outlineLevel="0" collapsed="false">
      <c r="A100" s="299"/>
      <c r="B100" s="300"/>
      <c r="C100" s="222"/>
      <c r="J100" s="274"/>
    </row>
    <row r="101" s="174" customFormat="true" ht="20.25" hidden="false" customHeight="false" outlineLevel="0" collapsed="false">
      <c r="A101" s="299"/>
      <c r="B101" s="300"/>
      <c r="C101" s="222"/>
      <c r="J101" s="274"/>
    </row>
    <row r="102" s="174" customFormat="true" ht="20.25" hidden="false" customHeight="false" outlineLevel="0" collapsed="false">
      <c r="A102" s="299"/>
      <c r="B102" s="300"/>
      <c r="C102" s="222"/>
      <c r="J102" s="274"/>
    </row>
    <row r="103" s="174" customFormat="true" ht="20.25" hidden="false" customHeight="false" outlineLevel="0" collapsed="false">
      <c r="A103" s="299"/>
      <c r="B103" s="300"/>
      <c r="C103" s="222"/>
      <c r="J103" s="274"/>
    </row>
    <row r="104" s="174" customFormat="true" ht="20.25" hidden="false" customHeight="false" outlineLevel="0" collapsed="false">
      <c r="A104" s="299"/>
      <c r="B104" s="300"/>
      <c r="C104" s="222"/>
      <c r="J104" s="274"/>
    </row>
    <row r="105" s="174" customFormat="true" ht="20.25" hidden="false" customHeight="false" outlineLevel="0" collapsed="false">
      <c r="A105" s="299"/>
      <c r="B105" s="300"/>
      <c r="C105" s="222"/>
      <c r="J105" s="274"/>
    </row>
    <row r="106" s="174" customFormat="true" ht="20.25" hidden="false" customHeight="false" outlineLevel="0" collapsed="false">
      <c r="A106" s="299"/>
      <c r="B106" s="300"/>
      <c r="C106" s="222"/>
      <c r="J106" s="274"/>
    </row>
    <row r="107" s="174" customFormat="true" ht="20.25" hidden="false" customHeight="false" outlineLevel="0" collapsed="false">
      <c r="A107" s="299"/>
      <c r="B107" s="300"/>
      <c r="C107" s="222"/>
      <c r="J107" s="274"/>
    </row>
    <row r="108" s="174" customFormat="true" ht="20.25" hidden="false" customHeight="false" outlineLevel="0" collapsed="false">
      <c r="A108" s="299"/>
      <c r="B108" s="300"/>
      <c r="C108" s="222"/>
      <c r="J108" s="274"/>
    </row>
    <row r="109" s="174" customFormat="true" ht="20.25" hidden="false" customHeight="false" outlineLevel="0" collapsed="false">
      <c r="A109" s="299"/>
      <c r="B109" s="300"/>
      <c r="C109" s="222"/>
      <c r="J109" s="274"/>
    </row>
    <row r="110" customFormat="false" ht="20.25" hidden="false" customHeight="false" outlineLevel="0" collapsed="false">
      <c r="A110" s="299"/>
      <c r="B110" s="300"/>
      <c r="C110" s="222"/>
      <c r="D110" s="174"/>
      <c r="E110" s="174"/>
      <c r="F110" s="174"/>
      <c r="G110" s="174"/>
      <c r="H110" s="174"/>
      <c r="I110" s="174"/>
    </row>
    <row r="111" customFormat="false" ht="20.25" hidden="false" customHeight="false" outlineLevel="0" collapsed="false">
      <c r="A111" s="299"/>
      <c r="B111" s="300"/>
      <c r="C111" s="222"/>
      <c r="D111" s="174"/>
      <c r="E111" s="174"/>
      <c r="F111" s="174"/>
      <c r="G111" s="174"/>
      <c r="H111" s="174"/>
      <c r="I111" s="174"/>
    </row>
    <row r="112" customFormat="false" ht="20.25" hidden="false" customHeight="false" outlineLevel="0" collapsed="false">
      <c r="A112" s="299"/>
      <c r="B112" s="300"/>
      <c r="C112" s="222"/>
      <c r="D112" s="174"/>
      <c r="E112" s="174"/>
    </row>
    <row r="113" customFormat="false" ht="20.25" hidden="false" customHeight="false" outlineLevel="0" collapsed="false">
      <c r="A113" s="299"/>
      <c r="B113" s="300"/>
      <c r="C113" s="222"/>
      <c r="D113" s="174"/>
      <c r="E113" s="174"/>
    </row>
    <row r="114" customFormat="false" ht="20.25" hidden="false" customHeight="false" outlineLevel="0" collapsed="false">
      <c r="A114" s="299"/>
      <c r="B114" s="300"/>
      <c r="C114" s="222"/>
      <c r="D114" s="174"/>
      <c r="E114" s="174"/>
    </row>
    <row r="115" customFormat="false" ht="20.25" hidden="false" customHeight="false" outlineLevel="0" collapsed="false">
      <c r="A115" s="299"/>
      <c r="B115" s="300"/>
      <c r="C115" s="222"/>
      <c r="D115" s="174"/>
      <c r="E115" s="174"/>
    </row>
    <row r="116" customFormat="false" ht="20.25" hidden="false" customHeight="false" outlineLevel="0" collapsed="false">
      <c r="A116" s="299"/>
      <c r="B116" s="300"/>
      <c r="C116" s="174"/>
      <c r="D116" s="174"/>
      <c r="E116" s="174"/>
    </row>
    <row r="117" customFormat="false" ht="20.25" hidden="false" customHeight="false" outlineLevel="0" collapsed="false">
      <c r="A117" s="299"/>
      <c r="B117" s="300"/>
      <c r="C117" s="174"/>
      <c r="D117" s="174"/>
      <c r="E117" s="174"/>
    </row>
    <row r="118" customFormat="false" ht="20.25" hidden="false" customHeight="false" outlineLevel="0" collapsed="false">
      <c r="A118" s="299"/>
      <c r="B118" s="300"/>
      <c r="C118" s="174"/>
      <c r="D118" s="174"/>
      <c r="E118" s="174"/>
    </row>
    <row r="119" customFormat="false" ht="20.25" hidden="false" customHeight="false" outlineLevel="0" collapsed="false">
      <c r="A119" s="299"/>
      <c r="B119" s="300"/>
      <c r="C119" s="174"/>
      <c r="D119" s="174"/>
      <c r="E119" s="174"/>
    </row>
    <row r="120" customFormat="false" ht="20.25" hidden="false" customHeight="false" outlineLevel="0" collapsed="false">
      <c r="A120" s="299"/>
      <c r="B120" s="300"/>
      <c r="C120" s="174"/>
      <c r="D120" s="174"/>
      <c r="E120" s="174"/>
    </row>
    <row r="121" customFormat="false" ht="20.25" hidden="false" customHeight="false" outlineLevel="0" collapsed="false">
      <c r="A121" s="299"/>
      <c r="B121" s="300"/>
      <c r="C121" s="174"/>
      <c r="D121" s="174"/>
      <c r="E121" s="174"/>
    </row>
    <row r="122" customFormat="false" ht="20.25" hidden="false" customHeight="false" outlineLevel="0" collapsed="false">
      <c r="A122" s="299"/>
      <c r="B122" s="300"/>
      <c r="C122" s="174"/>
      <c r="D122" s="174"/>
      <c r="E122" s="174"/>
    </row>
    <row r="123" customFormat="false" ht="20.25" hidden="false" customHeight="false" outlineLevel="0" collapsed="false">
      <c r="A123" s="299"/>
      <c r="B123" s="300"/>
      <c r="C123" s="174"/>
      <c r="D123" s="174"/>
      <c r="E123" s="174"/>
    </row>
    <row r="124" customFormat="false" ht="20.25" hidden="false" customHeight="false" outlineLevel="0" collapsed="false">
      <c r="A124" s="299"/>
      <c r="B124" s="300"/>
      <c r="C124" s="174"/>
      <c r="D124" s="174"/>
      <c r="E124" s="174"/>
    </row>
    <row r="125" customFormat="false" ht="20.25" hidden="false" customHeight="false" outlineLevel="0" collapsed="false">
      <c r="A125" s="299"/>
      <c r="B125" s="300"/>
      <c r="C125" s="174"/>
      <c r="D125" s="174"/>
      <c r="E125" s="174"/>
    </row>
    <row r="126" customFormat="false" ht="20.25" hidden="false" customHeight="false" outlineLevel="0" collapsed="false">
      <c r="A126" s="299"/>
      <c r="B126" s="300"/>
      <c r="C126" s="174"/>
      <c r="D126" s="174"/>
      <c r="E126" s="174"/>
    </row>
    <row r="127" customFormat="false" ht="20.25" hidden="false" customHeight="false" outlineLevel="0" collapsed="false">
      <c r="A127" s="299"/>
      <c r="B127" s="300"/>
      <c r="C127" s="174"/>
      <c r="D127" s="174"/>
      <c r="E127" s="174"/>
    </row>
    <row r="128" customFormat="false" ht="20.25" hidden="false" customHeight="false" outlineLevel="0" collapsed="false">
      <c r="A128" s="299"/>
      <c r="B128" s="300"/>
      <c r="C128" s="174"/>
      <c r="D128" s="174"/>
      <c r="E128" s="174"/>
    </row>
    <row r="129" customFormat="false" ht="20.25" hidden="false" customHeight="false" outlineLevel="0" collapsed="false">
      <c r="A129" s="299"/>
      <c r="B129" s="300"/>
      <c r="C129" s="174"/>
      <c r="D129" s="174"/>
      <c r="E129" s="174"/>
    </row>
    <row r="130" customFormat="false" ht="20.25" hidden="false" customHeight="false" outlineLevel="0" collapsed="false">
      <c r="A130" s="299"/>
      <c r="B130" s="300"/>
      <c r="C130" s="174"/>
      <c r="D130" s="174"/>
      <c r="E130" s="174"/>
    </row>
    <row r="131" customFormat="false" ht="20.25" hidden="false" customHeight="false" outlineLevel="0" collapsed="false">
      <c r="A131" s="299"/>
      <c r="B131" s="300"/>
      <c r="C131" s="174"/>
      <c r="D131" s="174"/>
      <c r="E131" s="174"/>
    </row>
    <row r="132" customFormat="false" ht="20.25" hidden="false" customHeight="false" outlineLevel="0" collapsed="false">
      <c r="A132" s="299"/>
      <c r="B132" s="300"/>
      <c r="C132" s="174"/>
      <c r="D132" s="174"/>
      <c r="E132" s="174"/>
    </row>
    <row r="133" customFormat="false" ht="20.25" hidden="false" customHeight="false" outlineLevel="0" collapsed="false">
      <c r="A133" s="299"/>
      <c r="B133" s="300"/>
      <c r="C133" s="174"/>
      <c r="D133" s="174"/>
      <c r="E133" s="174"/>
    </row>
    <row r="134" customFormat="false" ht="20.25" hidden="false" customHeight="false" outlineLevel="0" collapsed="false">
      <c r="A134" s="299"/>
      <c r="B134" s="300"/>
      <c r="C134" s="174"/>
      <c r="D134" s="174"/>
      <c r="E134" s="174"/>
    </row>
    <row r="135" customFormat="false" ht="20.25" hidden="false" customHeight="false" outlineLevel="0" collapsed="false">
      <c r="A135" s="299"/>
      <c r="B135" s="300"/>
      <c r="C135" s="174"/>
      <c r="D135" s="174"/>
      <c r="E135" s="174"/>
    </row>
    <row r="136" customFormat="false" ht="20.25" hidden="false" customHeight="false" outlineLevel="0" collapsed="false">
      <c r="A136" s="299"/>
      <c r="B136" s="300"/>
      <c r="C136" s="174"/>
      <c r="D136" s="174"/>
      <c r="E136" s="174"/>
    </row>
    <row r="137" customFormat="false" ht="20.25" hidden="false" customHeight="false" outlineLevel="0" collapsed="false">
      <c r="A137" s="299"/>
      <c r="B137" s="300"/>
      <c r="C137" s="174"/>
      <c r="D137" s="174"/>
      <c r="E137" s="174"/>
    </row>
    <row r="138" customFormat="false" ht="20.25" hidden="false" customHeight="false" outlineLevel="0" collapsed="false">
      <c r="A138" s="299"/>
      <c r="B138" s="300"/>
      <c r="C138" s="174"/>
      <c r="D138" s="174"/>
      <c r="E138" s="174"/>
    </row>
    <row r="139" customFormat="false" ht="20.25" hidden="false" customHeight="false" outlineLevel="0" collapsed="false">
      <c r="A139" s="299"/>
      <c r="B139" s="300"/>
      <c r="C139" s="174"/>
      <c r="D139" s="174"/>
      <c r="E139" s="174"/>
    </row>
    <row r="140" customFormat="false" ht="20.25" hidden="false" customHeight="false" outlineLevel="0" collapsed="false">
      <c r="A140" s="299"/>
      <c r="B140" s="300"/>
      <c r="C140" s="174"/>
      <c r="D140" s="174"/>
      <c r="E140" s="174"/>
    </row>
    <row r="141" customFormat="false" ht="20.25" hidden="false" customHeight="false" outlineLevel="0" collapsed="false">
      <c r="A141" s="299"/>
      <c r="B141" s="300"/>
      <c r="C141" s="174"/>
      <c r="D141" s="174"/>
      <c r="E141" s="174"/>
    </row>
    <row r="142" customFormat="false" ht="20.25" hidden="false" customHeight="false" outlineLevel="0" collapsed="false">
      <c r="A142" s="299"/>
      <c r="B142" s="300"/>
      <c r="C142" s="174"/>
      <c r="D142" s="174"/>
      <c r="E142" s="174"/>
    </row>
    <row r="143" customFormat="false" ht="20.25" hidden="false" customHeight="false" outlineLevel="0" collapsed="false">
      <c r="A143" s="299"/>
      <c r="B143" s="300"/>
      <c r="C143" s="174"/>
      <c r="D143" s="174"/>
      <c r="E143" s="174"/>
    </row>
    <row r="144" customFormat="false" ht="20.25" hidden="false" customHeight="false" outlineLevel="0" collapsed="false">
      <c r="A144" s="299"/>
      <c r="B144" s="300"/>
      <c r="C144" s="174"/>
      <c r="D144" s="174"/>
      <c r="E144" s="174"/>
    </row>
    <row r="145" customFormat="false" ht="20.25" hidden="false" customHeight="false" outlineLevel="0" collapsed="false">
      <c r="A145" s="299"/>
      <c r="B145" s="300"/>
      <c r="C145" s="174"/>
      <c r="D145" s="174"/>
      <c r="E145" s="174"/>
    </row>
    <row r="146" customFormat="false" ht="20.25" hidden="false" customHeight="false" outlineLevel="0" collapsed="false">
      <c r="A146" s="301"/>
      <c r="B146" s="139"/>
      <c r="C146" s="174"/>
      <c r="D146" s="174"/>
      <c r="E146" s="174"/>
    </row>
    <row r="147" customFormat="false" ht="20.25" hidden="false" customHeight="false" outlineLevel="0" collapsed="false">
      <c r="A147" s="301"/>
      <c r="B147" s="139"/>
    </row>
    <row r="148" customFormat="false" ht="20.25" hidden="false" customHeight="false" outlineLevel="0" collapsed="false">
      <c r="A148" s="301"/>
      <c r="B148" s="139"/>
    </row>
    <row r="149" customFormat="false" ht="20.25" hidden="false" customHeight="false" outlineLevel="0" collapsed="false">
      <c r="A149" s="301"/>
      <c r="B149" s="139"/>
    </row>
    <row r="150" customFormat="false" ht="20.25" hidden="false" customHeight="false" outlineLevel="0" collapsed="false">
      <c r="A150" s="301"/>
      <c r="B150" s="139"/>
    </row>
    <row r="151" customFormat="false" ht="20.25" hidden="false" customHeight="false" outlineLevel="0" collapsed="false">
      <c r="A151" s="301"/>
      <c r="B151" s="139"/>
    </row>
    <row r="152" customFormat="false" ht="20.25" hidden="false" customHeight="false" outlineLevel="0" collapsed="false">
      <c r="A152" s="301"/>
      <c r="B152" s="139"/>
    </row>
    <row r="153" customFormat="false" ht="20.25" hidden="false" customHeight="false" outlineLevel="0" collapsed="false">
      <c r="A153" s="301"/>
      <c r="B153" s="139"/>
    </row>
    <row r="154" customFormat="false" ht="20.25" hidden="false" customHeight="false" outlineLevel="0" collapsed="false">
      <c r="A154" s="301"/>
      <c r="B154" s="139"/>
    </row>
    <row r="155" customFormat="false" ht="20.25" hidden="false" customHeight="false" outlineLevel="0" collapsed="false">
      <c r="A155" s="301"/>
      <c r="B155" s="139"/>
    </row>
    <row r="156" customFormat="false" ht="20.25" hidden="false" customHeight="false" outlineLevel="0" collapsed="false">
      <c r="A156" s="301"/>
      <c r="B156" s="139"/>
    </row>
    <row r="157" customFormat="false" ht="20.25" hidden="false" customHeight="false" outlineLevel="0" collapsed="false">
      <c r="A157" s="301"/>
      <c r="B157" s="139"/>
    </row>
    <row r="158" customFormat="false" ht="20.25" hidden="false" customHeight="false" outlineLevel="0" collapsed="false">
      <c r="A158" s="301"/>
      <c r="B158" s="139"/>
    </row>
    <row r="159" customFormat="false" ht="20.25" hidden="false" customHeight="false" outlineLevel="0" collapsed="false">
      <c r="A159" s="301"/>
      <c r="B159" s="139"/>
    </row>
    <row r="160" customFormat="false" ht="20.25" hidden="false" customHeight="false" outlineLevel="0" collapsed="false">
      <c r="A160" s="301"/>
      <c r="B160" s="139"/>
    </row>
    <row r="161" customFormat="false" ht="20.25" hidden="false" customHeight="false" outlineLevel="0" collapsed="false">
      <c r="A161" s="301"/>
      <c r="B161" s="139"/>
    </row>
    <row r="162" customFormat="false" ht="20.25" hidden="false" customHeight="false" outlineLevel="0" collapsed="false">
      <c r="A162" s="301"/>
      <c r="B162" s="139"/>
    </row>
    <row r="163" customFormat="false" ht="20.25" hidden="false" customHeight="false" outlineLevel="0" collapsed="false">
      <c r="A163" s="301"/>
      <c r="B163" s="139"/>
    </row>
    <row r="164" customFormat="false" ht="20.25" hidden="false" customHeight="false" outlineLevel="0" collapsed="false">
      <c r="A164" s="301"/>
      <c r="B164" s="139"/>
    </row>
    <row r="165" customFormat="false" ht="20.25" hidden="false" customHeight="false" outlineLevel="0" collapsed="false">
      <c r="A165" s="301"/>
      <c r="B165" s="139"/>
    </row>
    <row r="166" customFormat="false" ht="20.25" hidden="false" customHeight="false" outlineLevel="0" collapsed="false">
      <c r="A166" s="301"/>
      <c r="B166" s="139"/>
    </row>
    <row r="167" customFormat="false" ht="20.25" hidden="false" customHeight="false" outlineLevel="0" collapsed="false">
      <c r="A167" s="301"/>
      <c r="B167" s="139"/>
    </row>
    <row r="168" customFormat="false" ht="20.25" hidden="false" customHeight="false" outlineLevel="0" collapsed="false">
      <c r="A168" s="301"/>
      <c r="B168" s="139"/>
    </row>
    <row r="169" customFormat="false" ht="20.25" hidden="false" customHeight="false" outlineLevel="0" collapsed="false">
      <c r="A169" s="301"/>
      <c r="B169" s="139"/>
    </row>
    <row r="170" customFormat="false" ht="20.25" hidden="false" customHeight="false" outlineLevel="0" collapsed="false">
      <c r="A170" s="301"/>
      <c r="B170" s="139"/>
    </row>
    <row r="171" customFormat="false" ht="20.25" hidden="false" customHeight="false" outlineLevel="0" collapsed="false">
      <c r="A171" s="301"/>
      <c r="B171" s="139"/>
    </row>
    <row r="172" customFormat="false" ht="20.25" hidden="false" customHeight="false" outlineLevel="0" collapsed="false">
      <c r="A172" s="301"/>
      <c r="B172" s="139"/>
    </row>
    <row r="173" customFormat="false" ht="20.25" hidden="false" customHeight="false" outlineLevel="0" collapsed="false">
      <c r="A173" s="301"/>
      <c r="B173" s="139"/>
    </row>
    <row r="174" customFormat="false" ht="20.25" hidden="false" customHeight="false" outlineLevel="0" collapsed="false">
      <c r="A174" s="301"/>
      <c r="B174" s="139"/>
    </row>
    <row r="175" customFormat="false" ht="20.25" hidden="false" customHeight="false" outlineLevel="0" collapsed="false">
      <c r="A175" s="301"/>
      <c r="B175" s="139"/>
    </row>
    <row r="176" customFormat="false" ht="20.25" hidden="false" customHeight="false" outlineLevel="0" collapsed="false">
      <c r="A176" s="301"/>
      <c r="B176" s="139"/>
    </row>
    <row r="177" customFormat="false" ht="20.25" hidden="false" customHeight="false" outlineLevel="0" collapsed="false">
      <c r="A177" s="301"/>
      <c r="B177" s="139"/>
    </row>
    <row r="178" customFormat="false" ht="20.25" hidden="false" customHeight="false" outlineLevel="0" collapsed="false">
      <c r="A178" s="301"/>
      <c r="B178" s="139"/>
    </row>
    <row r="179" customFormat="false" ht="20.25" hidden="false" customHeight="false" outlineLevel="0" collapsed="false">
      <c r="A179" s="301"/>
      <c r="B179" s="139"/>
    </row>
    <row r="180" customFormat="false" ht="20.25" hidden="false" customHeight="false" outlineLevel="0" collapsed="false">
      <c r="A180" s="301"/>
      <c r="B180" s="139"/>
    </row>
    <row r="181" customFormat="false" ht="20.25" hidden="false" customHeight="false" outlineLevel="0" collapsed="false">
      <c r="A181" s="301"/>
      <c r="B181" s="139"/>
    </row>
    <row r="182" customFormat="false" ht="20.25" hidden="false" customHeight="false" outlineLevel="0" collapsed="false">
      <c r="A182" s="301"/>
      <c r="B182" s="139"/>
    </row>
    <row r="183" customFormat="false" ht="20.25" hidden="false" customHeight="false" outlineLevel="0" collapsed="false">
      <c r="A183" s="301"/>
      <c r="B183" s="139"/>
    </row>
    <row r="184" customFormat="false" ht="20.25" hidden="false" customHeight="false" outlineLevel="0" collapsed="false">
      <c r="A184" s="301"/>
      <c r="B184" s="139"/>
    </row>
    <row r="185" customFormat="false" ht="20.25" hidden="false" customHeight="false" outlineLevel="0" collapsed="false">
      <c r="A185" s="301"/>
      <c r="B185" s="139"/>
    </row>
    <row r="186" customFormat="false" ht="20.25" hidden="false" customHeight="false" outlineLevel="0" collapsed="false">
      <c r="A186" s="301"/>
      <c r="B186" s="139"/>
    </row>
    <row r="187" customFormat="false" ht="20.25" hidden="false" customHeight="false" outlineLevel="0" collapsed="false">
      <c r="A187" s="301"/>
      <c r="B187" s="139"/>
    </row>
    <row r="188" customFormat="false" ht="20.25" hidden="false" customHeight="false" outlineLevel="0" collapsed="false">
      <c r="A188" s="301"/>
      <c r="B188" s="139"/>
    </row>
    <row r="189" customFormat="false" ht="20.25" hidden="false" customHeight="false" outlineLevel="0" collapsed="false">
      <c r="A189" s="301"/>
      <c r="B189" s="139"/>
    </row>
    <row r="190" customFormat="false" ht="20.25" hidden="false" customHeight="false" outlineLevel="0" collapsed="false">
      <c r="A190" s="301"/>
      <c r="B190" s="139"/>
    </row>
    <row r="191" customFormat="false" ht="20.25" hidden="false" customHeight="false" outlineLevel="0" collapsed="false">
      <c r="A191" s="301"/>
      <c r="B191" s="139"/>
    </row>
    <row r="192" customFormat="false" ht="20.25" hidden="false" customHeight="false" outlineLevel="0" collapsed="false">
      <c r="A192" s="301"/>
      <c r="B192" s="139"/>
    </row>
    <row r="193" customFormat="false" ht="20.25" hidden="false" customHeight="false" outlineLevel="0" collapsed="false">
      <c r="A193" s="301"/>
      <c r="B193" s="139"/>
    </row>
    <row r="194" customFormat="false" ht="20.25" hidden="false" customHeight="false" outlineLevel="0" collapsed="false">
      <c r="A194" s="301"/>
      <c r="B194" s="139"/>
    </row>
    <row r="195" customFormat="false" ht="20.25" hidden="false" customHeight="false" outlineLevel="0" collapsed="false">
      <c r="A195" s="301"/>
      <c r="B195" s="139"/>
    </row>
    <row r="196" customFormat="false" ht="20.25" hidden="false" customHeight="false" outlineLevel="0" collapsed="false">
      <c r="A196" s="301"/>
      <c r="B196" s="139"/>
    </row>
    <row r="197" customFormat="false" ht="20.25" hidden="false" customHeight="false" outlineLevel="0" collapsed="false">
      <c r="A197" s="301"/>
      <c r="B197" s="139"/>
    </row>
    <row r="198" customFormat="false" ht="20.25" hidden="false" customHeight="false" outlineLevel="0" collapsed="false">
      <c r="A198" s="301"/>
      <c r="B198" s="139"/>
    </row>
    <row r="199" customFormat="false" ht="20.25" hidden="false" customHeight="false" outlineLevel="0" collapsed="false">
      <c r="A199" s="301"/>
      <c r="B199" s="139"/>
    </row>
    <row r="200" customFormat="false" ht="20.25" hidden="false" customHeight="false" outlineLevel="0" collapsed="false">
      <c r="A200" s="301"/>
      <c r="B200" s="139"/>
    </row>
    <row r="201" customFormat="false" ht="20.25" hidden="false" customHeight="false" outlineLevel="0" collapsed="false">
      <c r="A201" s="301"/>
      <c r="B201" s="139"/>
    </row>
    <row r="202" customFormat="false" ht="20.25" hidden="false" customHeight="false" outlineLevel="0" collapsed="false">
      <c r="A202" s="301"/>
      <c r="B202" s="139"/>
    </row>
    <row r="203" customFormat="false" ht="20.25" hidden="false" customHeight="false" outlineLevel="0" collapsed="false">
      <c r="A203" s="301"/>
      <c r="B203" s="139"/>
    </row>
    <row r="204" customFormat="false" ht="20.25" hidden="false" customHeight="false" outlineLevel="0" collapsed="false">
      <c r="A204" s="301"/>
      <c r="B204" s="139"/>
    </row>
    <row r="205" customFormat="false" ht="20.25" hidden="false" customHeight="false" outlineLevel="0" collapsed="false">
      <c r="A205" s="301"/>
      <c r="B205" s="139"/>
    </row>
    <row r="206" customFormat="false" ht="20.25" hidden="false" customHeight="false" outlineLevel="0" collapsed="false">
      <c r="A206" s="301"/>
      <c r="B206" s="139"/>
    </row>
    <row r="207" customFormat="false" ht="20.25" hidden="false" customHeight="false" outlineLevel="0" collapsed="false">
      <c r="A207" s="301"/>
      <c r="B207" s="139"/>
    </row>
    <row r="208" customFormat="false" ht="20.25" hidden="false" customHeight="false" outlineLevel="0" collapsed="false">
      <c r="A208" s="301"/>
      <c r="B208" s="139"/>
    </row>
    <row r="209" customFormat="false" ht="20.25" hidden="false" customHeight="false" outlineLevel="0" collapsed="false">
      <c r="A209" s="301"/>
      <c r="B209" s="139"/>
    </row>
    <row r="210" customFormat="false" ht="20.25" hidden="false" customHeight="false" outlineLevel="0" collapsed="false">
      <c r="A210" s="301"/>
      <c r="B210" s="139"/>
    </row>
    <row r="211" customFormat="false" ht="20.25" hidden="false" customHeight="false" outlineLevel="0" collapsed="false">
      <c r="A211" s="301"/>
      <c r="B211" s="139"/>
    </row>
    <row r="212" customFormat="false" ht="20.25" hidden="false" customHeight="false" outlineLevel="0" collapsed="false">
      <c r="A212" s="301"/>
      <c r="B212" s="139"/>
    </row>
    <row r="213" customFormat="false" ht="20.25" hidden="false" customHeight="false" outlineLevel="0" collapsed="false">
      <c r="A213" s="301"/>
      <c r="B213" s="139"/>
    </row>
    <row r="214" customFormat="false" ht="20.25" hidden="false" customHeight="false" outlineLevel="0" collapsed="false">
      <c r="A214" s="301"/>
      <c r="B214" s="139"/>
    </row>
    <row r="215" customFormat="false" ht="20.25" hidden="false" customHeight="false" outlineLevel="0" collapsed="false">
      <c r="A215" s="301"/>
      <c r="B215" s="139"/>
    </row>
    <row r="216" customFormat="false" ht="20.25" hidden="false" customHeight="false" outlineLevel="0" collapsed="false">
      <c r="A216" s="301"/>
      <c r="B216" s="139"/>
    </row>
    <row r="217" customFormat="false" ht="20.25" hidden="false" customHeight="false" outlineLevel="0" collapsed="false">
      <c r="A217" s="301"/>
      <c r="B217" s="139"/>
    </row>
    <row r="218" customFormat="false" ht="20.25" hidden="false" customHeight="false" outlineLevel="0" collapsed="false">
      <c r="A218" s="301"/>
      <c r="B218" s="139"/>
    </row>
  </sheetData>
  <sheetProtection sheet="true" password="cd60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20138888888889" right="0.579861111111111" top="0.790277777777778" bottom="0.7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4:27:12Z</dcterms:created>
  <dc:creator>Division Sietemas</dc:creator>
  <dc:description/>
  <dc:language>en-US</dc:language>
  <cp:lastModifiedBy>Dirección de Informática</cp:lastModifiedBy>
  <cp:revision>0</cp:revision>
  <dc:subject/>
  <dc:title/>
</cp:coreProperties>
</file>